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użyny" sheetId="1" state="visible" r:id="rId2"/>
    <sheet name="terminarz i wyniki" sheetId="2" state="visible" r:id="rId3"/>
    <sheet name="tabela_robocza" sheetId="3" state="visible" r:id="rId4"/>
    <sheet name="tabela" sheetId="4" state="visible" r:id="rId5"/>
    <sheet name="liczba_rozdań" sheetId="5" state="visible" r:id="rId6"/>
    <sheet name="kapitanowie" sheetId="6" state="visible" r:id="rId7"/>
    <sheet name="dane" sheetId="7" state="hidden" r:id="rId8"/>
  </sheets>
  <definedNames>
    <definedName function="false" hidden="false" localSheetId="0" name="alaleaderb" vbProcedure="false">drużyny!$A$1:$B$15</definedName>
    <definedName function="false" hidden="false" localSheetId="4" name="_?p_210_action_1_id_8203" vbProcedure="false">liczba_rozdań!$A$64:$C$74</definedName>
    <definedName function="false" hidden="false" localSheetId="4" name="_?p_210_action_1_id_8207_rka_2017" vbProcedure="false">liczba_rozdań!$A$22:$A$32</definedName>
    <definedName function="false" hidden="false" localSheetId="4" name="_?p_210_action_1_id_8251_1" vbProcedure="false">liczba_rozdań!$A$123:$C$129</definedName>
    <definedName function="false" hidden="false" localSheetId="4" name="_?p_210_action_1_id_8251_2" vbProcedure="false">liczba_rozdań!$A$107:$C$114</definedName>
    <definedName function="false" hidden="false" localSheetId="4" name="_?p_210_action_1_id_8252" vbProcedure="false">liczba_rozdań!$A$31:$C$39</definedName>
    <definedName function="false" hidden="false" localSheetId="4" name="_?p_210_action_1_id_8253" vbProcedure="false">liczba_rozdań!$A$40:$C$44</definedName>
    <definedName function="false" hidden="false" localSheetId="4" name="_?p_210_action_1_id_8257" vbProcedure="false">liczba_rozdań!$A$54:$C$63</definedName>
    <definedName function="false" hidden="false" localSheetId="4" name="_?p_210_action_1_id_8258" vbProcedure="false">liczba_rozdań!$A$84:$C$91</definedName>
    <definedName function="false" hidden="false" localSheetId="4" name="_?p_210_action_1_id_8259_rka_2017" vbProcedure="false">liczba_rozdań!$A$13:$C$21</definedName>
    <definedName function="false" hidden="false" localSheetId="4" name="_?p_210_action_1_id_8262" vbProcedure="false">liczba_rozdań!$A$45:$C$53</definedName>
    <definedName function="false" hidden="false" localSheetId="4" name="_?p_210_action_1_id_8270" vbProcedure="false">liczba_rozdań!$A$75:$C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13">
  <si>
    <t xml:space="preserve"> AD2 Szczecin </t>
  </si>
  <si>
    <t xml:space="preserve"> MIXTYRIANIE Szczecin </t>
  </si>
  <si>
    <t xml:space="preserve"> MŁODZI ENTUZJAŚCI Szczecin </t>
  </si>
  <si>
    <t xml:space="preserve"> AZS UNIWERSYTET SZCZECIŃSKI II Szczecin </t>
  </si>
  <si>
    <t xml:space="preserve"> FREE Drawno </t>
  </si>
  <si>
    <t xml:space="preserve"> PIĄTEK Szczecin </t>
  </si>
  <si>
    <t xml:space="preserve"> SSMBS BRYDŻ-STAR ZIELONI Stargard </t>
  </si>
  <si>
    <t xml:space="preserve"> SSMBS BLUE-STAR Stargard </t>
  </si>
  <si>
    <t xml:space="preserve"> MDK Międzyzdroje </t>
  </si>
  <si>
    <t xml:space="preserve"> FLOTA I Świnoujście </t>
  </si>
  <si>
    <t xml:space="preserve">KLUB PICWICKA II Szczecin</t>
  </si>
  <si>
    <t xml:space="preserve"> SMMKB SZLEMIK Mielno </t>
  </si>
  <si>
    <t xml:space="preserve"> SSBPB DAMA PIK I Białogard </t>
  </si>
  <si>
    <t xml:space="preserve"> SSBPB DAMA PIK II Białogard </t>
  </si>
  <si>
    <t xml:space="preserve">I Zjazd 05-06 pażdziernika 2019 roku </t>
  </si>
  <si>
    <t xml:space="preserve">sobota 10:00</t>
  </si>
  <si>
    <t xml:space="preserve">Stół</t>
  </si>
  <si>
    <t xml:space="preserve">GOSPODARZE</t>
  </si>
  <si>
    <t xml:space="preserve">GOŚCIE</t>
  </si>
  <si>
    <t xml:space="preserve">IMP</t>
  </si>
  <si>
    <t xml:space="preserve">VP</t>
  </si>
  <si>
    <t xml:space="preserve">RUNDA 1</t>
  </si>
  <si>
    <t xml:space="preserve">AD2 Szczecin</t>
  </si>
  <si>
    <t xml:space="preserve">SSMBS BLUE-STAR Stargard</t>
  </si>
  <si>
    <t xml:space="preserve">5.8</t>
  </si>
  <si>
    <t xml:space="preserve">MIXTYRIANIE Szczecin</t>
  </si>
  <si>
    <t xml:space="preserve">SSMBS BLUE-ZIELONI Stargard</t>
  </si>
  <si>
    <t xml:space="preserve">MŁODZI  ENTUZJASCI Szczecin</t>
  </si>
  <si>
    <t xml:space="preserve">PIATEK Szczecin</t>
  </si>
  <si>
    <t xml:space="preserve">AZS USZ II Szczecin</t>
  </si>
  <si>
    <t xml:space="preserve">FREE Drawno</t>
  </si>
  <si>
    <t xml:space="preserve">MDK Miedzyzdroje</t>
  </si>
  <si>
    <t xml:space="preserve">SMMKB SZLEMIK Mielno</t>
  </si>
  <si>
    <t xml:space="preserve">SSBPB DAMA PIK I Białogard</t>
  </si>
  <si>
    <t xml:space="preserve">SSBPB DAMA PIK II Białogard</t>
  </si>
  <si>
    <t xml:space="preserve">FLOTA I Swinoujście</t>
  </si>
  <si>
    <t xml:space="preserve">sobota 13:15</t>
  </si>
  <si>
    <t xml:space="preserve">RUNDA 2</t>
  </si>
  <si>
    <t xml:space="preserve">5.42</t>
  </si>
  <si>
    <t xml:space="preserve">sobota 17:15</t>
  </si>
  <si>
    <t xml:space="preserve">RUNDA 3</t>
  </si>
  <si>
    <t xml:space="preserve">niedziela 10:00</t>
  </si>
  <si>
    <t xml:space="preserve">RUNDA 4</t>
  </si>
  <si>
    <t xml:space="preserve">niedziela 13:15</t>
  </si>
  <si>
    <t xml:space="preserve">RUNDA 5</t>
  </si>
  <si>
    <t xml:space="preserve">II Zjazd 16-17 listopada 2019 roku</t>
  </si>
  <si>
    <t xml:space="preserve">RUNDA 6</t>
  </si>
  <si>
    <t xml:space="preserve">RUNDA 7</t>
  </si>
  <si>
    <t xml:space="preserve">RUNDA 8</t>
  </si>
  <si>
    <t xml:space="preserve">RUNDA 9</t>
  </si>
  <si>
    <t xml:space="preserve">RUNDA 10</t>
  </si>
  <si>
    <t xml:space="preserve">III Zjazd 04 stycznia 2020 roku</t>
  </si>
  <si>
    <t xml:space="preserve">RUNDA 11</t>
  </si>
  <si>
    <t xml:space="preserve">RUNDA 12</t>
  </si>
  <si>
    <t xml:space="preserve">RUNDA 13</t>
  </si>
  <si>
    <t xml:space="preserve">IV Zjazd 01 lutego 2020 roku</t>
  </si>
  <si>
    <t xml:space="preserve">BYE</t>
  </si>
  <si>
    <t xml:space="preserve">Mecze poza zjazdem 01 lutego do 22 lutego</t>
  </si>
  <si>
    <t xml:space="preserve">`</t>
  </si>
  <si>
    <t xml:space="preserve">V Zjazd 22 lutego 2020 roku</t>
  </si>
  <si>
    <t xml:space="preserve">DRUŻYNY</t>
  </si>
  <si>
    <t xml:space="preserve">SUMA VP</t>
  </si>
  <si>
    <t xml:space="preserve">kary</t>
  </si>
  <si>
    <t xml:space="preserve">#</t>
  </si>
  <si>
    <t xml:space="preserve">SUMA KONTROLNA</t>
  </si>
  <si>
    <t xml:space="preserve">c/o</t>
  </si>
  <si>
    <t xml:space="preserve">Miejsce</t>
  </si>
  <si>
    <t xml:space="preserve">Drużyny</t>
  </si>
  <si>
    <t xml:space="preserve">IMIE</t>
  </si>
  <si>
    <t xml:space="preserve">NAZWISKO</t>
  </si>
  <si>
    <t xml:space="preserve">SUMA</t>
  </si>
  <si>
    <t xml:space="preserve">%</t>
  </si>
  <si>
    <t xml:space="preserve">PREMIA</t>
  </si>
  <si>
    <t xml:space="preserve">PKL</t>
  </si>
  <si>
    <t xml:space="preserve">Edmund</t>
  </si>
  <si>
    <t xml:space="preserve">Zarzycki</t>
  </si>
  <si>
    <t xml:space="preserve">Jan</t>
  </si>
  <si>
    <t xml:space="preserve">Bielejewski</t>
  </si>
  <si>
    <t xml:space="preserve">Paweł</t>
  </si>
  <si>
    <t xml:space="preserve">Dickert</t>
  </si>
  <si>
    <t xml:space="preserve">Marian</t>
  </si>
  <si>
    <t xml:space="preserve">Firlit</t>
  </si>
  <si>
    <t xml:space="preserve">Marek</t>
  </si>
  <si>
    <t xml:space="preserve">Goraj</t>
  </si>
  <si>
    <t xml:space="preserve">Andrzej</t>
  </si>
  <si>
    <t xml:space="preserve">Matysek</t>
  </si>
  <si>
    <t xml:space="preserve">Roman</t>
  </si>
  <si>
    <t xml:space="preserve">Olszewski</t>
  </si>
  <si>
    <t xml:space="preserve">Jerzy</t>
  </si>
  <si>
    <t xml:space="preserve">Siwicki</t>
  </si>
  <si>
    <t xml:space="preserve">Zygmunt</t>
  </si>
  <si>
    <t xml:space="preserve">Stachowiak</t>
  </si>
  <si>
    <t xml:space="preserve">Ryszard</t>
  </si>
  <si>
    <t xml:space="preserve">Szewczyk</t>
  </si>
  <si>
    <t xml:space="preserve">AZS US II  Szczecin</t>
  </si>
  <si>
    <t xml:space="preserve">Sławomir</t>
  </si>
  <si>
    <t xml:space="preserve">Pudlis</t>
  </si>
  <si>
    <t xml:space="preserve">Jacek</t>
  </si>
  <si>
    <t xml:space="preserve">Kalicki</t>
  </si>
  <si>
    <t xml:space="preserve">Patryk</t>
  </si>
  <si>
    <t xml:space="preserve">Kośla</t>
  </si>
  <si>
    <t xml:space="preserve">Rafał</t>
  </si>
  <si>
    <t xml:space="preserve">Kowalczyk</t>
  </si>
  <si>
    <t xml:space="preserve">Radosław</t>
  </si>
  <si>
    <t xml:space="preserve">Maćczak</t>
  </si>
  <si>
    <t xml:space="preserve">Gabriela</t>
  </si>
  <si>
    <t xml:space="preserve">Stężała</t>
  </si>
  <si>
    <t xml:space="preserve">Tomasz</t>
  </si>
  <si>
    <t xml:space="preserve">Wiśniewski</t>
  </si>
  <si>
    <t xml:space="preserve">Wojtecki</t>
  </si>
  <si>
    <t xml:space="preserve">MŁODZI ENTUZJAŚCI Szczecin</t>
  </si>
  <si>
    <t xml:space="preserve">Krzysztof</t>
  </si>
  <si>
    <t xml:space="preserve">Lubkowski</t>
  </si>
  <si>
    <t xml:space="preserve">Ewa</t>
  </si>
  <si>
    <t xml:space="preserve">Bargłowska</t>
  </si>
  <si>
    <t xml:space="preserve">Białecki</t>
  </si>
  <si>
    <t xml:space="preserve">Piotr</t>
  </si>
  <si>
    <t xml:space="preserve">Błaszkiewicz</t>
  </si>
  <si>
    <t xml:space="preserve">Artur</t>
  </si>
  <si>
    <t xml:space="preserve">Buciak</t>
  </si>
  <si>
    <t xml:space="preserve">Juliusz</t>
  </si>
  <si>
    <t xml:space="preserve">Engelhardt</t>
  </si>
  <si>
    <t xml:space="preserve">Kalinowski</t>
  </si>
  <si>
    <t xml:space="preserve">Bartosz</t>
  </si>
  <si>
    <t xml:space="preserve">Muszyński</t>
  </si>
  <si>
    <t xml:space="preserve">Skierś</t>
  </si>
  <si>
    <t xml:space="preserve">Robert</t>
  </si>
  <si>
    <t xml:space="preserve">Lewandowski</t>
  </si>
  <si>
    <t xml:space="preserve">Barski</t>
  </si>
  <si>
    <t xml:space="preserve">Czernow</t>
  </si>
  <si>
    <t xml:space="preserve">Bogusław</t>
  </si>
  <si>
    <t xml:space="preserve">Drozd</t>
  </si>
  <si>
    <t xml:space="preserve">Dziemianko</t>
  </si>
  <si>
    <t xml:space="preserve">Jarosław</t>
  </si>
  <si>
    <t xml:space="preserve">Gancarczyk</t>
  </si>
  <si>
    <t xml:space="preserve">Jankiewicz</t>
  </si>
  <si>
    <t xml:space="preserve">Lech</t>
  </si>
  <si>
    <t xml:space="preserve">Mokrzycki</t>
  </si>
  <si>
    <t xml:space="preserve">Stanisław</t>
  </si>
  <si>
    <t xml:space="preserve">Pietrzak</t>
  </si>
  <si>
    <t xml:space="preserve">Agata</t>
  </si>
  <si>
    <t xml:space="preserve">Pyclik-Chojenka</t>
  </si>
  <si>
    <t xml:space="preserve">Grzegorz</t>
  </si>
  <si>
    <t xml:space="preserve">Trojanowski</t>
  </si>
  <si>
    <t xml:space="preserve">Henryk</t>
  </si>
  <si>
    <t xml:space="preserve">Tyburczy</t>
  </si>
  <si>
    <t xml:space="preserve">Urbański</t>
  </si>
  <si>
    <t xml:space="preserve">Żmuda</t>
  </si>
  <si>
    <t xml:space="preserve">Bożena</t>
  </si>
  <si>
    <t xml:space="preserve">Listwoń</t>
  </si>
  <si>
    <t xml:space="preserve">Bączkowska</t>
  </si>
  <si>
    <t xml:space="preserve">Narcyz</t>
  </si>
  <si>
    <t xml:space="preserve">Bączkowski</t>
  </si>
  <si>
    <t xml:space="preserve">Katarzyna</t>
  </si>
  <si>
    <t xml:space="preserve">Cantwell</t>
  </si>
  <si>
    <t xml:space="preserve">Hryć</t>
  </si>
  <si>
    <t xml:space="preserve">Bogumiła</t>
  </si>
  <si>
    <t xml:space="preserve">Kuryj</t>
  </si>
  <si>
    <t xml:space="preserve">Mariusz</t>
  </si>
  <si>
    <t xml:space="preserve">Soldat</t>
  </si>
  <si>
    <t xml:space="preserve">Mieczysław</t>
  </si>
  <si>
    <t xml:space="preserve">Uniejewski</t>
  </si>
  <si>
    <t xml:space="preserve">Żmuda-Trzebiatowski</t>
  </si>
  <si>
    <t xml:space="preserve">PIĄTEK Szczecin</t>
  </si>
  <si>
    <t xml:space="preserve">Kazimierz</t>
  </si>
  <si>
    <t xml:space="preserve">Jordan</t>
  </si>
  <si>
    <t xml:space="preserve">Anna</t>
  </si>
  <si>
    <t xml:space="preserve">Janiszewska</t>
  </si>
  <si>
    <t xml:space="preserve">Klorek</t>
  </si>
  <si>
    <t xml:space="preserve">Dżemil</t>
  </si>
  <si>
    <t xml:space="preserve">Półtorzycki</t>
  </si>
  <si>
    <t xml:space="preserve">Dorota</t>
  </si>
  <si>
    <t xml:space="preserve">Sosinowicz</t>
  </si>
  <si>
    <t xml:space="preserve">Beata</t>
  </si>
  <si>
    <t xml:space="preserve">Szczepańska</t>
  </si>
  <si>
    <t xml:space="preserve">Michał</t>
  </si>
  <si>
    <t xml:space="preserve">Szelągowski</t>
  </si>
  <si>
    <t xml:space="preserve">Eligiusz</t>
  </si>
  <si>
    <t xml:space="preserve">Śmieja</t>
  </si>
  <si>
    <t xml:space="preserve">Węgrzyn</t>
  </si>
  <si>
    <t xml:space="preserve">Żmudzki</t>
  </si>
  <si>
    <t xml:space="preserve">Bolesław</t>
  </si>
  <si>
    <t xml:space="preserve">Aleksandrowicz</t>
  </si>
  <si>
    <t xml:space="preserve">Elżbieta</t>
  </si>
  <si>
    <t xml:space="preserve">Fedorowicz</t>
  </si>
  <si>
    <t xml:space="preserve">Fiedkiewicz</t>
  </si>
  <si>
    <t xml:space="preserve">Wiesław</t>
  </si>
  <si>
    <t xml:space="preserve">Jarmułowicz</t>
  </si>
  <si>
    <t xml:space="preserve">Kłys</t>
  </si>
  <si>
    <t xml:space="preserve">Kryń</t>
  </si>
  <si>
    <t xml:space="preserve">Leś</t>
  </si>
  <si>
    <t xml:space="preserve">Bogdan</t>
  </si>
  <si>
    <t xml:space="preserve">Lipiński</t>
  </si>
  <si>
    <t xml:space="preserve">Pietroń</t>
  </si>
  <si>
    <t xml:space="preserve">Tadeusz</t>
  </si>
  <si>
    <t xml:space="preserve">Prokopowicz</t>
  </si>
  <si>
    <t xml:space="preserve">Rodak</t>
  </si>
  <si>
    <t xml:space="preserve">SSBPB DAMA PIK Białogard</t>
  </si>
  <si>
    <t xml:space="preserve">Czeszewski</t>
  </si>
  <si>
    <t xml:space="preserve">Adamowicz</t>
  </si>
  <si>
    <t xml:space="preserve">Chmielecki</t>
  </si>
  <si>
    <t xml:space="preserve">Czajkowski</t>
  </si>
  <si>
    <t xml:space="preserve">Kirkowski</t>
  </si>
  <si>
    <t xml:space="preserve">Zbigniew</t>
  </si>
  <si>
    <t xml:space="preserve">Lange</t>
  </si>
  <si>
    <t xml:space="preserve">Popinigis</t>
  </si>
  <si>
    <t xml:space="preserve">Radziwanowski</t>
  </si>
  <si>
    <t xml:space="preserve">Rosenbajger</t>
  </si>
  <si>
    <t xml:space="preserve">FLOTA I Świnoujście</t>
  </si>
  <si>
    <t xml:space="preserve">Wojtyłko</t>
  </si>
  <si>
    <t xml:space="preserve">Lucjan</t>
  </si>
  <si>
    <t xml:space="preserve">Buława</t>
  </si>
  <si>
    <t xml:space="preserve">Czajka</t>
  </si>
  <si>
    <t xml:space="preserve">Damazyn</t>
  </si>
  <si>
    <t xml:space="preserve">Kowalski</t>
  </si>
  <si>
    <t xml:space="preserve">Leszczyński</t>
  </si>
  <si>
    <t xml:space="preserve">Waldemar</t>
  </si>
  <si>
    <t xml:space="preserve">KLUB PICKWICKA II Szczecin</t>
  </si>
  <si>
    <t xml:space="preserve">Maryla</t>
  </si>
  <si>
    <t xml:space="preserve">Nakoneczna</t>
  </si>
  <si>
    <t xml:space="preserve">Włoszek</t>
  </si>
  <si>
    <t xml:space="preserve">Halina</t>
  </si>
  <si>
    <t xml:space="preserve">Jabłońska-Filas</t>
  </si>
  <si>
    <t xml:space="preserve">Filas</t>
  </si>
  <si>
    <t xml:space="preserve">Tosiek</t>
  </si>
  <si>
    <t xml:space="preserve">Ireneusz</t>
  </si>
  <si>
    <t xml:space="preserve">Wojtyniak</t>
  </si>
  <si>
    <t xml:space="preserve">SSMBS KLUB WOJSKOWY BLUE-STAR Stargard</t>
  </si>
  <si>
    <t xml:space="preserve">Dziemidowicz</t>
  </si>
  <si>
    <t xml:space="preserve">Kamiński</t>
  </si>
  <si>
    <t xml:space="preserve">Kondyjowska</t>
  </si>
  <si>
    <t xml:space="preserve">Kondyjowski</t>
  </si>
  <si>
    <t xml:space="preserve">Witold</t>
  </si>
  <si>
    <t xml:space="preserve">Kozłowski</t>
  </si>
  <si>
    <t xml:space="preserve">Mateńko</t>
  </si>
  <si>
    <t xml:space="preserve">``</t>
  </si>
  <si>
    <t xml:space="preserve">Orzechowski</t>
  </si>
  <si>
    <t xml:space="preserve">Wiliński</t>
  </si>
  <si>
    <t xml:space="preserve"> SSMBS BRYDŻ-STAR ZIELONI Stargard</t>
  </si>
  <si>
    <t xml:space="preserve">Tuziemski</t>
  </si>
  <si>
    <t xml:space="preserve">Derba</t>
  </si>
  <si>
    <t xml:space="preserve">Kułaczkowski</t>
  </si>
  <si>
    <t xml:space="preserve">Romuald</t>
  </si>
  <si>
    <t xml:space="preserve">Markowski</t>
  </si>
  <si>
    <t xml:space="preserve">Nowak</t>
  </si>
  <si>
    <t xml:space="preserve">Paszkowski</t>
  </si>
  <si>
    <t xml:space="preserve">Władysław</t>
  </si>
  <si>
    <t xml:space="preserve">Tomasiak</t>
  </si>
  <si>
    <t xml:space="preserve">Żakowicz</t>
  </si>
  <si>
    <t xml:space="preserve">MDK Międzyzdroje</t>
  </si>
  <si>
    <t xml:space="preserve">Kulesza</t>
  </si>
  <si>
    <t xml:space="preserve">Gaca</t>
  </si>
  <si>
    <t xml:space="preserve">Małolepszy</t>
  </si>
  <si>
    <t xml:space="preserve">Pawłowski</t>
  </si>
  <si>
    <t xml:space="preserve">Danuta</t>
  </si>
  <si>
    <t xml:space="preserve">Skowronek</t>
  </si>
  <si>
    <t xml:space="preserve">Szczełkun</t>
  </si>
  <si>
    <t xml:space="preserve">Szczodry</t>
  </si>
  <si>
    <t xml:space="preserve">Wojciech</t>
  </si>
  <si>
    <t xml:space="preserve">Witkowski</t>
  </si>
  <si>
    <t xml:space="preserve">SZLEMIK Mielno</t>
  </si>
  <si>
    <t xml:space="preserve">Józef</t>
  </si>
  <si>
    <t xml:space="preserve">Klimowski</t>
  </si>
  <si>
    <t xml:space="preserve">Zenon</t>
  </si>
  <si>
    <t xml:space="preserve">Decyk</t>
  </si>
  <si>
    <t xml:space="preserve">Figurski</t>
  </si>
  <si>
    <t xml:space="preserve">Lipowski</t>
  </si>
  <si>
    <t xml:space="preserve">Filip</t>
  </si>
  <si>
    <t xml:space="preserve">Piotrowski</t>
  </si>
  <si>
    <t xml:space="preserve">Ludwik</t>
  </si>
  <si>
    <t xml:space="preserve">Trun</t>
  </si>
  <si>
    <t xml:space="preserve">suma kontrolna</t>
  </si>
  <si>
    <t xml:space="preserve">501227216</t>
  </si>
  <si>
    <t xml:space="preserve">694597729</t>
  </si>
  <si>
    <t xml:space="preserve">601335803</t>
  </si>
  <si>
    <t xml:space="preserve">Nakoneczna </t>
  </si>
  <si>
    <t xml:space="preserve">0,00</t>
  </si>
  <si>
    <t xml:space="preserve">20,00</t>
  </si>
  <si>
    <t xml:space="preserve">0,01</t>
  </si>
  <si>
    <t xml:space="preserve">19,99</t>
  </si>
  <si>
    <t xml:space="preserve">0,07</t>
  </si>
  <si>
    <t xml:space="preserve">19,93</t>
  </si>
  <si>
    <t xml:space="preserve">0,14</t>
  </si>
  <si>
    <t xml:space="preserve">19,86</t>
  </si>
  <si>
    <t xml:space="preserve">0,21</t>
  </si>
  <si>
    <t xml:space="preserve">19,79</t>
  </si>
  <si>
    <t xml:space="preserve">0,28</t>
  </si>
  <si>
    <t xml:space="preserve">19,72</t>
  </si>
  <si>
    <t xml:space="preserve">0,35</t>
  </si>
  <si>
    <t xml:space="preserve">19,65</t>
  </si>
  <si>
    <t xml:space="preserve">0,43</t>
  </si>
  <si>
    <t xml:space="preserve">19,57</t>
  </si>
  <si>
    <t xml:space="preserve">0,51</t>
  </si>
  <si>
    <t xml:space="preserve">19,49</t>
  </si>
  <si>
    <t xml:space="preserve">0,59</t>
  </si>
  <si>
    <t xml:space="preserve">19,41</t>
  </si>
  <si>
    <t xml:space="preserve">0,67</t>
  </si>
  <si>
    <t xml:space="preserve">19,33</t>
  </si>
  <si>
    <t xml:space="preserve">0,75</t>
  </si>
  <si>
    <t xml:space="preserve">19,25</t>
  </si>
  <si>
    <t xml:space="preserve">0,83</t>
  </si>
  <si>
    <t xml:space="preserve">19,17</t>
  </si>
  <si>
    <t xml:space="preserve">0,91</t>
  </si>
  <si>
    <t xml:space="preserve">19,09</t>
  </si>
  <si>
    <t xml:space="preserve">1,00</t>
  </si>
  <si>
    <t xml:space="preserve">19,00</t>
  </si>
  <si>
    <t xml:space="preserve">1,09</t>
  </si>
  <si>
    <t xml:space="preserve">18,91</t>
  </si>
  <si>
    <t xml:space="preserve">1,18</t>
  </si>
  <si>
    <t xml:space="preserve">18,82</t>
  </si>
  <si>
    <t xml:space="preserve">1,27</t>
  </si>
  <si>
    <t xml:space="preserve">18,73</t>
  </si>
  <si>
    <t xml:space="preserve">1,37</t>
  </si>
  <si>
    <t xml:space="preserve">18,63</t>
  </si>
  <si>
    <t xml:space="preserve">1,47</t>
  </si>
  <si>
    <t xml:space="preserve">18,53</t>
  </si>
  <si>
    <t xml:space="preserve">1,57</t>
  </si>
  <si>
    <t xml:space="preserve">18,43</t>
  </si>
  <si>
    <t xml:space="preserve">1,67</t>
  </si>
  <si>
    <t xml:space="preserve">18,33</t>
  </si>
  <si>
    <t xml:space="preserve">1,77</t>
  </si>
  <si>
    <t xml:space="preserve">18,23</t>
  </si>
  <si>
    <t xml:space="preserve">1,88</t>
  </si>
  <si>
    <t xml:space="preserve">18,12</t>
  </si>
  <si>
    <t xml:space="preserve">1,99</t>
  </si>
  <si>
    <t xml:space="preserve">18,01</t>
  </si>
  <si>
    <t xml:space="preserve">2,10</t>
  </si>
  <si>
    <t xml:space="preserve">17,90</t>
  </si>
  <si>
    <t xml:space="preserve">2,21</t>
  </si>
  <si>
    <t xml:space="preserve">17,79</t>
  </si>
  <si>
    <t xml:space="preserve">2,32</t>
  </si>
  <si>
    <t xml:space="preserve">17,68</t>
  </si>
  <si>
    <t xml:space="preserve">2,44</t>
  </si>
  <si>
    <t xml:space="preserve">17,56</t>
  </si>
  <si>
    <t xml:space="preserve">2,56</t>
  </si>
  <si>
    <t xml:space="preserve">17,44</t>
  </si>
  <si>
    <t xml:space="preserve">2,68</t>
  </si>
  <si>
    <t xml:space="preserve">17,32</t>
  </si>
  <si>
    <t xml:space="preserve">2,81</t>
  </si>
  <si>
    <t xml:space="preserve">17,19</t>
  </si>
  <si>
    <t xml:space="preserve">2,94</t>
  </si>
  <si>
    <t xml:space="preserve">17,06</t>
  </si>
  <si>
    <t xml:space="preserve">3,07</t>
  </si>
  <si>
    <t xml:space="preserve">16,93</t>
  </si>
  <si>
    <t xml:space="preserve">3,20</t>
  </si>
  <si>
    <t xml:space="preserve">16,80</t>
  </si>
  <si>
    <t xml:space="preserve">3,34</t>
  </si>
  <si>
    <t xml:space="preserve">16,66</t>
  </si>
  <si>
    <t xml:space="preserve">3,48</t>
  </si>
  <si>
    <t xml:space="preserve">16,52</t>
  </si>
  <si>
    <t xml:space="preserve">3,62</t>
  </si>
  <si>
    <t xml:space="preserve">16,38</t>
  </si>
  <si>
    <t xml:space="preserve">3,77</t>
  </si>
  <si>
    <t xml:space="preserve">16,23</t>
  </si>
  <si>
    <t xml:space="preserve">3,92</t>
  </si>
  <si>
    <t xml:space="preserve">16,08</t>
  </si>
  <si>
    <t xml:space="preserve">4,07</t>
  </si>
  <si>
    <t xml:space="preserve">15,93</t>
  </si>
  <si>
    <t xml:space="preserve">4,23</t>
  </si>
  <si>
    <t xml:space="preserve">15,77</t>
  </si>
  <si>
    <t xml:space="preserve">4,39</t>
  </si>
  <si>
    <t xml:space="preserve">15,61</t>
  </si>
  <si>
    <t xml:space="preserve">4,55</t>
  </si>
  <si>
    <t xml:space="preserve">15,45</t>
  </si>
  <si>
    <t xml:space="preserve">4,72</t>
  </si>
  <si>
    <t xml:space="preserve">15,28</t>
  </si>
  <si>
    <t xml:space="preserve">4,89</t>
  </si>
  <si>
    <t xml:space="preserve">15,11</t>
  </si>
  <si>
    <t xml:space="preserve">5,06</t>
  </si>
  <si>
    <t xml:space="preserve">14,94</t>
  </si>
  <si>
    <t xml:space="preserve">5,24</t>
  </si>
  <si>
    <t xml:space="preserve">14,76</t>
  </si>
  <si>
    <t xml:space="preserve">5,42</t>
  </si>
  <si>
    <t xml:space="preserve">14,58</t>
  </si>
  <si>
    <t xml:space="preserve">5,61</t>
  </si>
  <si>
    <t xml:space="preserve">14,39</t>
  </si>
  <si>
    <t xml:space="preserve">5,80</t>
  </si>
  <si>
    <t xml:space="preserve">14,20</t>
  </si>
  <si>
    <t xml:space="preserve">5,99</t>
  </si>
  <si>
    <t xml:space="preserve">14,01</t>
  </si>
  <si>
    <t xml:space="preserve">6,19</t>
  </si>
  <si>
    <t xml:space="preserve">13,81</t>
  </si>
  <si>
    <t xml:space="preserve">6,39</t>
  </si>
  <si>
    <t xml:space="preserve">13,61</t>
  </si>
  <si>
    <t xml:space="preserve">6,59</t>
  </si>
  <si>
    <t xml:space="preserve">13,41</t>
  </si>
  <si>
    <t xml:space="preserve">6,80</t>
  </si>
  <si>
    <t xml:space="preserve">13,20</t>
  </si>
  <si>
    <t xml:space="preserve">7,02</t>
  </si>
  <si>
    <t xml:space="preserve">12,98</t>
  </si>
  <si>
    <t xml:space="preserve">7,24</t>
  </si>
  <si>
    <t xml:space="preserve">12,76</t>
  </si>
  <si>
    <t xml:space="preserve">7,47</t>
  </si>
  <si>
    <t xml:space="preserve">12,53</t>
  </si>
  <si>
    <t xml:space="preserve">7,70</t>
  </si>
  <si>
    <t xml:space="preserve">12,30</t>
  </si>
  <si>
    <t xml:space="preserve">7,93</t>
  </si>
  <si>
    <t xml:space="preserve">12,07</t>
  </si>
  <si>
    <t xml:space="preserve">8,17</t>
  </si>
  <si>
    <t xml:space="preserve">11,83</t>
  </si>
  <si>
    <t xml:space="preserve">8,41</t>
  </si>
  <si>
    <t xml:space="preserve">11,59</t>
  </si>
  <si>
    <t xml:space="preserve">8,66</t>
  </si>
  <si>
    <t xml:space="preserve">11,34</t>
  </si>
  <si>
    <t xml:space="preserve">8,92</t>
  </si>
  <si>
    <t xml:space="preserve">11,08</t>
  </si>
  <si>
    <t xml:space="preserve">9,18</t>
  </si>
  <si>
    <t xml:space="preserve">10,82</t>
  </si>
  <si>
    <t xml:space="preserve">9,45</t>
  </si>
  <si>
    <t xml:space="preserve">10,55</t>
  </si>
  <si>
    <t xml:space="preserve">9,72</t>
  </si>
  <si>
    <t xml:space="preserve">10,28</t>
  </si>
  <si>
    <t xml:space="preserve">1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0.0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9"/>
      <color rgb="FF000000"/>
      <name val="Czcionka tekstu podstawowego"/>
      <family val="2"/>
      <charset val="238"/>
    </font>
    <font>
      <i val="true"/>
      <sz val="8"/>
      <color rgb="FF003366"/>
      <name val="Czcionka tekstu podstawowego"/>
      <family val="2"/>
      <charset val="238"/>
    </font>
    <font>
      <i val="true"/>
      <sz val="8"/>
      <color rgb="FF003366"/>
      <name val="Calibri"/>
      <family val="2"/>
      <charset val="238"/>
    </font>
    <font>
      <sz val="12"/>
      <color rgb="FF003300"/>
      <name val="Calibri"/>
      <family val="2"/>
      <charset val="238"/>
    </font>
    <font>
      <b val="true"/>
      <sz val="12"/>
      <color rgb="FF0033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62"/>
  </cols>
  <sheetData>
    <row r="1" customFormat="false" ht="15" hidden="false" customHeight="false" outlineLevel="0" collapsed="false">
      <c r="A1" s="1" t="n">
        <v>1</v>
      </c>
      <c r="B1" s="1" t="s">
        <v>0</v>
      </c>
    </row>
    <row r="2" customFormat="false" ht="15" hidden="false" customHeight="false" outlineLevel="0" collapsed="false">
      <c r="A2" s="1" t="n">
        <v>2</v>
      </c>
      <c r="B2" s="1" t="s">
        <v>1</v>
      </c>
    </row>
    <row r="3" customFormat="false" ht="15" hidden="false" customHeight="false" outlineLevel="0" collapsed="false">
      <c r="A3" s="1" t="n">
        <v>3</v>
      </c>
      <c r="B3" s="1" t="s">
        <v>2</v>
      </c>
    </row>
    <row r="4" customFormat="false" ht="15" hidden="false" customHeight="false" outlineLevel="0" collapsed="false">
      <c r="A4" s="1" t="n">
        <v>4</v>
      </c>
      <c r="B4" s="1" t="s">
        <v>3</v>
      </c>
    </row>
    <row r="5" customFormat="false" ht="15" hidden="false" customHeight="false" outlineLevel="0" collapsed="false">
      <c r="A5" s="1" t="n">
        <v>5</v>
      </c>
      <c r="B5" s="1" t="s">
        <v>4</v>
      </c>
    </row>
    <row r="6" customFormat="false" ht="15" hidden="false" customHeight="false" outlineLevel="0" collapsed="false">
      <c r="A6" s="1" t="n">
        <v>6</v>
      </c>
      <c r="B6" s="1" t="s">
        <v>5</v>
      </c>
    </row>
    <row r="7" customFormat="false" ht="15" hidden="false" customHeight="false" outlineLevel="0" collapsed="false">
      <c r="A7" s="1" t="n">
        <v>7</v>
      </c>
      <c r="B7" s="1" t="s">
        <v>6</v>
      </c>
    </row>
    <row r="8" customFormat="false" ht="15" hidden="false" customHeight="false" outlineLevel="0" collapsed="false">
      <c r="A8" s="1" t="n">
        <v>8</v>
      </c>
      <c r="B8" s="1" t="s">
        <v>7</v>
      </c>
    </row>
    <row r="9" customFormat="false" ht="15" hidden="false" customHeight="false" outlineLevel="0" collapsed="false">
      <c r="A9" s="1" t="n">
        <v>9</v>
      </c>
      <c r="B9" s="1" t="s">
        <v>8</v>
      </c>
    </row>
    <row r="10" customFormat="false" ht="15" hidden="false" customHeight="false" outlineLevel="0" collapsed="false">
      <c r="A10" s="1" t="n">
        <v>10</v>
      </c>
      <c r="B10" s="1" t="s">
        <v>9</v>
      </c>
    </row>
    <row r="11" customFormat="false" ht="15" hidden="false" customHeight="false" outlineLevel="0" collapsed="false">
      <c r="A11" s="1" t="n">
        <v>11</v>
      </c>
      <c r="B11" s="1" t="s">
        <v>10</v>
      </c>
    </row>
    <row r="12" customFormat="false" ht="15" hidden="false" customHeight="false" outlineLevel="0" collapsed="false">
      <c r="A12" s="1" t="n">
        <v>12</v>
      </c>
      <c r="B12" s="1" t="s">
        <v>11</v>
      </c>
    </row>
    <row r="13" customFormat="false" ht="15" hidden="false" customHeight="false" outlineLevel="0" collapsed="false">
      <c r="A13" s="1" t="n">
        <v>13</v>
      </c>
      <c r="B13" s="1" t="s">
        <v>12</v>
      </c>
    </row>
    <row r="14" customFormat="false" ht="15" hidden="false" customHeight="false" outlineLevel="0" collapsed="false">
      <c r="A14" s="1" t="n">
        <v>14</v>
      </c>
      <c r="B14" s="1" t="s">
        <v>1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I140" activeCellId="0" sqref="I1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2" width="4.49"/>
    <col collapsed="false" customWidth="true" hidden="false" outlineLevel="0" max="3" min="3" style="0" width="35.37"/>
    <col collapsed="false" customWidth="true" hidden="false" outlineLevel="0" max="4" min="4" style="0" width="31.75"/>
    <col collapsed="false" customWidth="true" hidden="false" outlineLevel="0" max="5" min="5" style="0" width="5.99"/>
    <col collapsed="false" customWidth="true" hidden="false" outlineLevel="0" max="6" min="6" style="3" width="10.62"/>
    <col collapsed="false" customWidth="false" hidden="false" outlineLevel="0" max="7" min="7" style="3" width="8.99"/>
  </cols>
  <sheetData>
    <row r="1" customFormat="false" ht="14.25" hidden="false" customHeight="false" outlineLevel="0" collapsed="false">
      <c r="A1" s="4" t="s">
        <v>14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15</v>
      </c>
    </row>
    <row r="3" customFormat="false" ht="14.25" hidden="false" customHeight="false" outlineLevel="0" collapsed="false">
      <c r="B3" s="2" t="s">
        <v>16</v>
      </c>
      <c r="C3" s="5" t="s">
        <v>17</v>
      </c>
      <c r="D3" s="5" t="s">
        <v>18</v>
      </c>
      <c r="E3" s="2" t="s">
        <v>19</v>
      </c>
      <c r="F3" s="3" t="s">
        <v>20</v>
      </c>
      <c r="G3" s="3" t="s">
        <v>20</v>
      </c>
    </row>
    <row r="4" customFormat="false" ht="15" hidden="false" customHeight="false" outlineLevel="0" collapsed="false">
      <c r="A4" s="0" t="s">
        <v>21</v>
      </c>
      <c r="B4" s="2" t="n">
        <v>1</v>
      </c>
      <c r="C4" s="0" t="s">
        <v>22</v>
      </c>
      <c r="D4" s="0" t="s">
        <v>23</v>
      </c>
      <c r="E4" s="2" t="n">
        <v>18</v>
      </c>
      <c r="F4" s="6" t="n">
        <v>14.2</v>
      </c>
      <c r="G4" s="6" t="s">
        <v>24</v>
      </c>
    </row>
    <row r="5" customFormat="false" ht="15" hidden="false" customHeight="false" outlineLevel="0" collapsed="false">
      <c r="B5" s="2" t="n">
        <v>2</v>
      </c>
      <c r="C5" s="0" t="s">
        <v>25</v>
      </c>
      <c r="D5" s="0" t="s">
        <v>26</v>
      </c>
      <c r="E5" s="2" t="n">
        <v>-94</v>
      </c>
      <c r="F5" s="6" t="n">
        <f aca="false">IF(E5&gt;68,20,IF(E5&lt;-68,0,LOOKUP(E5,dane!A$1:A$137,dane!B$1:B$68)))</f>
        <v>0</v>
      </c>
      <c r="G5" s="6" t="n">
        <f aca="false">IF(E5&gt;68,0,IF(E5&lt;-68,20,LOOKUP(E5,dane!A$1:A$137,dane!C$1:C$68)))</f>
        <v>20</v>
      </c>
    </row>
    <row r="6" customFormat="false" ht="15" hidden="false" customHeight="false" outlineLevel="0" collapsed="false">
      <c r="B6" s="2" t="n">
        <v>3</v>
      </c>
      <c r="C6" s="0" t="s">
        <v>27</v>
      </c>
      <c r="D6" s="0" t="s">
        <v>28</v>
      </c>
      <c r="E6" s="2" t="n">
        <v>-31</v>
      </c>
      <c r="F6" s="6" t="str">
        <f aca="false">IF(E6&gt;68,20,IF(E6&lt;-68,0,LOOKUP(E6,dane!A$1:A$137,dane!B$1:B$68)))</f>
        <v>3,62</v>
      </c>
      <c r="G6" s="6" t="str">
        <f aca="false">IF(E6&gt;68,0,IF(E6&lt;-68,20,LOOKUP(E6,dane!A$1:A$137,dane!C$1:C$68)))</f>
        <v>16,38</v>
      </c>
    </row>
    <row r="7" customFormat="false" ht="15" hidden="false" customHeight="false" outlineLevel="0" collapsed="false">
      <c r="B7" s="2" t="n">
        <v>4</v>
      </c>
      <c r="C7" s="0" t="s">
        <v>29</v>
      </c>
      <c r="D7" s="0" t="s">
        <v>30</v>
      </c>
      <c r="E7" s="2" t="n">
        <v>-26</v>
      </c>
      <c r="F7" s="6" t="str">
        <f aca="false">IF(E7&gt;68,20,IF(E7&lt;-68,0,LOOKUP(E7,dane!A$1:A$137,dane!B$1:B$68)))</f>
        <v>4,39</v>
      </c>
      <c r="G7" s="6" t="str">
        <f aca="false">IF(E7&gt;68,0,IF(E7&lt;-68,20,LOOKUP(E7,dane!A$1:A$137,dane!C$1:C$68)))</f>
        <v>15,61</v>
      </c>
    </row>
    <row r="8" customFormat="false" ht="15" hidden="false" customHeight="false" outlineLevel="0" collapsed="false">
      <c r="B8" s="2" t="n">
        <v>5</v>
      </c>
      <c r="C8" s="0" t="s">
        <v>31</v>
      </c>
      <c r="D8" s="0" t="s">
        <v>32</v>
      </c>
      <c r="E8" s="2" t="n">
        <v>42</v>
      </c>
      <c r="F8" s="6" t="str">
        <f aca="false">IF(E8&gt;68,20,IF(E8&lt;-68,0,LOOKUP(E8,dane!A$1:A$137,dane!B$1:B$68)))</f>
        <v>17,79</v>
      </c>
      <c r="G8" s="6" t="str">
        <f aca="false">IF(E8&gt;68,0,IF(E8&lt;-68,20,LOOKUP(E8,dane!A$1:A$137,dane!C$1:C$68)))</f>
        <v>2,21</v>
      </c>
    </row>
    <row r="9" customFormat="false" ht="15" hidden="false" customHeight="false" outlineLevel="0" collapsed="false">
      <c r="B9" s="2" t="n">
        <v>6</v>
      </c>
      <c r="C9" s="0" t="s">
        <v>33</v>
      </c>
      <c r="D9" s="0" t="s">
        <v>10</v>
      </c>
      <c r="E9" s="2" t="n">
        <v>23</v>
      </c>
      <c r="F9" s="6" t="str">
        <f aca="false">IF(E9&gt;68,20,IF(E9&lt;-68,0,LOOKUP(E9,dane!A$1:A$137,dane!B$1:B$68)))</f>
        <v>15,11</v>
      </c>
      <c r="G9" s="6" t="str">
        <f aca="false">IF(E9&gt;68,0,IF(E9&lt;-68,20,LOOKUP(E9,dane!A$1:A$137,dane!C$1:C$68)))</f>
        <v>4,89</v>
      </c>
    </row>
    <row r="10" customFormat="false" ht="15" hidden="false" customHeight="false" outlineLevel="0" collapsed="false">
      <c r="B10" s="2" t="n">
        <v>7</v>
      </c>
      <c r="C10" s="0" t="s">
        <v>34</v>
      </c>
      <c r="D10" s="0" t="s">
        <v>35</v>
      </c>
      <c r="E10" s="2" t="n">
        <v>-18</v>
      </c>
      <c r="F10" s="6" t="str">
        <f aca="false">IF(E10&gt;68,20,IF(E10&lt;-68,0,LOOKUP(E10,dane!A$1:A$137,dane!B$1:B$68)))</f>
        <v>5,80</v>
      </c>
      <c r="G10" s="6" t="str">
        <f aca="false">IF(E10&gt;68,0,IF(E10&lt;-68,20,LOOKUP(E10,dane!A$1:A$137,dane!C$1:C$68)))</f>
        <v>14,20</v>
      </c>
    </row>
    <row r="11" customFormat="false" ht="15" hidden="false" customHeight="false" outlineLevel="0" collapsed="false">
      <c r="A11" s="0" t="s">
        <v>36</v>
      </c>
      <c r="F11" s="6"/>
      <c r="G11" s="6"/>
    </row>
    <row r="12" customFormat="false" ht="14.25" hidden="false" customHeight="false" outlineLevel="0" collapsed="false">
      <c r="B12" s="2" t="s">
        <v>16</v>
      </c>
      <c r="C12" s="5" t="s">
        <v>17</v>
      </c>
      <c r="D12" s="5" t="s">
        <v>18</v>
      </c>
      <c r="E12" s="2" t="s">
        <v>19</v>
      </c>
      <c r="F12" s="3" t="s">
        <v>20</v>
      </c>
      <c r="G12" s="3" t="s">
        <v>20</v>
      </c>
    </row>
    <row r="13" customFormat="false" ht="15" hidden="false" customHeight="false" outlineLevel="0" collapsed="false">
      <c r="A13" s="0" t="s">
        <v>37</v>
      </c>
      <c r="B13" s="2" t="n">
        <v>1</v>
      </c>
      <c r="C13" s="0" t="s">
        <v>22</v>
      </c>
      <c r="D13" s="0" t="s">
        <v>26</v>
      </c>
      <c r="E13" s="2" t="n">
        <v>-29</v>
      </c>
      <c r="F13" s="6" t="str">
        <f aca="false">IF(E13&gt;68,20,IF(E13&lt;-68,0,LOOKUP(E13,dane!A$1:A$137,dane!B$1:B$68)))</f>
        <v>3,92</v>
      </c>
      <c r="G13" s="6" t="str">
        <f aca="false">IF(E13&gt;68,0,IF(E13&lt;-68,20,LOOKUP(E13,dane!A$1:A$137,dane!C$1:C$68)))</f>
        <v>16,08</v>
      </c>
    </row>
    <row r="14" customFormat="false" ht="15" hidden="false" customHeight="false" outlineLevel="0" collapsed="false">
      <c r="B14" s="2" t="n">
        <v>2</v>
      </c>
      <c r="C14" s="0" t="s">
        <v>25</v>
      </c>
      <c r="D14" s="0" t="s">
        <v>30</v>
      </c>
      <c r="E14" s="2" t="n">
        <v>-51</v>
      </c>
      <c r="F14" s="6" t="str">
        <f aca="false">IF(E14&gt;68,20,IF(E14&lt;-68,0,LOOKUP(E14,dane!A$1:A$137,dane!B$1:B$68)))</f>
        <v>1,27</v>
      </c>
      <c r="G14" s="6" t="str">
        <f aca="false">IF(E14&gt;68,0,IF(E14&lt;-68,20,LOOKUP(E14,dane!A$1:A$137,dane!C$1:C$68)))</f>
        <v>18,73</v>
      </c>
    </row>
    <row r="15" customFormat="false" ht="15" hidden="false" customHeight="false" outlineLevel="0" collapsed="false">
      <c r="B15" s="2" t="n">
        <v>3</v>
      </c>
      <c r="C15" s="0" t="s">
        <v>23</v>
      </c>
      <c r="D15" s="0" t="s">
        <v>28</v>
      </c>
      <c r="E15" s="2" t="n">
        <v>-20</v>
      </c>
      <c r="F15" s="6" t="s">
        <v>38</v>
      </c>
      <c r="G15" s="6" t="str">
        <f aca="false">IF(E15&gt;68,0,IF(E15&lt;-68,20,LOOKUP(E15,dane!A$1:A$137,dane!C$1:C$68)))</f>
        <v>14,58</v>
      </c>
    </row>
    <row r="16" customFormat="false" ht="15" hidden="false" customHeight="false" outlineLevel="0" collapsed="false">
      <c r="B16" s="2" t="n">
        <v>4</v>
      </c>
      <c r="C16" s="0" t="s">
        <v>27</v>
      </c>
      <c r="D16" s="0" t="s">
        <v>29</v>
      </c>
      <c r="E16" s="2" t="n">
        <v>19</v>
      </c>
      <c r="F16" s="6" t="str">
        <f aca="false">IF(E16&gt;68,20,IF(E16&lt;-68,0,LOOKUP(E16,dane!A$1:A$137,dane!B$1:B$68)))</f>
        <v>14,39</v>
      </c>
      <c r="G16" s="6" t="str">
        <f aca="false">IF(E16&gt;68,0,IF(E16&lt;-68,20,LOOKUP(E16,dane!A$1:A$137,dane!C$1:C$68)))</f>
        <v>5,61</v>
      </c>
    </row>
    <row r="17" customFormat="false" ht="15" hidden="false" customHeight="false" outlineLevel="0" collapsed="false">
      <c r="B17" s="2" t="n">
        <v>5</v>
      </c>
      <c r="C17" s="0" t="s">
        <v>31</v>
      </c>
      <c r="D17" s="0" t="s">
        <v>33</v>
      </c>
      <c r="E17" s="2" t="n">
        <v>30</v>
      </c>
      <c r="F17" s="6" t="str">
        <f aca="false">IF(E17&gt;68,20,IF(E17&lt;-68,0,LOOKUP(E17,dane!A$1:A$137,dane!B$1:B$68)))</f>
        <v>16,23</v>
      </c>
      <c r="G17" s="6" t="str">
        <f aca="false">IF(E17&gt;68,0,IF(E17&lt;-68,20,LOOKUP(E17,dane!A$1:A$137,dane!C$1:C$68)))</f>
        <v>3,77</v>
      </c>
    </row>
    <row r="18" customFormat="false" ht="15" hidden="false" customHeight="false" outlineLevel="0" collapsed="false">
      <c r="B18" s="2" t="n">
        <v>6</v>
      </c>
      <c r="C18" s="0" t="s">
        <v>34</v>
      </c>
      <c r="D18" s="0" t="s">
        <v>32</v>
      </c>
      <c r="E18" s="2" t="n">
        <v>-7</v>
      </c>
      <c r="F18" s="6" t="str">
        <f aca="false">IF(E18&gt;68,20,IF(E18&lt;-68,0,LOOKUP(E18,dane!A$1:A$137,dane!B$1:B$68)))</f>
        <v>8,17</v>
      </c>
      <c r="G18" s="6" t="str">
        <f aca="false">IF(E18&gt;68,0,IF(E18&lt;-68,20,LOOKUP(E18,dane!A$1:A$137,dane!C$1:C$68)))</f>
        <v>11,83</v>
      </c>
    </row>
    <row r="19" customFormat="false" ht="15" hidden="false" customHeight="false" outlineLevel="0" collapsed="false">
      <c r="B19" s="2" t="n">
        <v>7</v>
      </c>
      <c r="C19" s="0" t="s">
        <v>35</v>
      </c>
      <c r="D19" s="0" t="s">
        <v>10</v>
      </c>
      <c r="E19" s="2" t="n">
        <v>-13</v>
      </c>
      <c r="F19" s="6" t="str">
        <f aca="false">IF(E19&gt;68,20,IF(E19&lt;-68,0,LOOKUP(E19,dane!A$1:A$137,dane!B$1:B$68)))</f>
        <v>6,80</v>
      </c>
      <c r="G19" s="6" t="str">
        <f aca="false">IF(E19&gt;68,0,IF(E19&lt;-68,20,LOOKUP(E19,dane!A$1:A$137,dane!C$1:C$68)))</f>
        <v>13,20</v>
      </c>
    </row>
    <row r="20" customFormat="false" ht="15" hidden="false" customHeight="false" outlineLevel="0" collapsed="false">
      <c r="A20" s="0" t="s">
        <v>39</v>
      </c>
      <c r="F20" s="6"/>
      <c r="G20" s="6"/>
    </row>
    <row r="21" customFormat="false" ht="14.25" hidden="false" customHeight="false" outlineLevel="0" collapsed="false">
      <c r="B21" s="2" t="s">
        <v>16</v>
      </c>
      <c r="C21" s="5" t="s">
        <v>17</v>
      </c>
      <c r="D21" s="5" t="s">
        <v>18</v>
      </c>
      <c r="E21" s="2" t="s">
        <v>19</v>
      </c>
      <c r="F21" s="3" t="s">
        <v>20</v>
      </c>
      <c r="G21" s="3" t="s">
        <v>20</v>
      </c>
    </row>
    <row r="22" customFormat="false" ht="15" hidden="false" customHeight="false" outlineLevel="0" collapsed="false">
      <c r="A22" s="0" t="s">
        <v>40</v>
      </c>
      <c r="B22" s="2" t="n">
        <v>1</v>
      </c>
      <c r="C22" s="0" t="s">
        <v>22</v>
      </c>
      <c r="D22" s="0" t="s">
        <v>28</v>
      </c>
      <c r="E22" s="2" t="n">
        <v>-1</v>
      </c>
      <c r="F22" s="6" t="str">
        <f aca="false">IF(E22&gt;68,20,IF(E22&lt;-68,0,LOOKUP(E22,dane!A$1:A$137,dane!B$1:B$68)))</f>
        <v>9,72</v>
      </c>
      <c r="G22" s="6" t="str">
        <f aca="false">IF(E22&gt;68,0,IF(E22&lt;-68,20,LOOKUP(E22,dane!A$1:A$137,dane!C$1:C$68)))</f>
        <v>10,28</v>
      </c>
    </row>
    <row r="23" customFormat="false" ht="15" hidden="false" customHeight="false" outlineLevel="0" collapsed="false">
      <c r="B23" s="2" t="n">
        <v>2</v>
      </c>
      <c r="C23" s="0" t="s">
        <v>25</v>
      </c>
      <c r="D23" s="0" t="s">
        <v>27</v>
      </c>
      <c r="E23" s="2" t="n">
        <v>26</v>
      </c>
      <c r="F23" s="6" t="str">
        <f aca="false">IF(E23&gt;68,20,IF(E23&lt;-68,0,LOOKUP(E23,dane!A$1:A$137,dane!B$1:B$68)))</f>
        <v>15,61</v>
      </c>
      <c r="G23" s="6" t="str">
        <f aca="false">IF(E23&gt;68,0,IF(E23&lt;-68,20,LOOKUP(E23,dane!A$1:A$137,dane!C$1:C$68)))</f>
        <v>4,39</v>
      </c>
    </row>
    <row r="24" customFormat="false" ht="15" hidden="false" customHeight="false" outlineLevel="0" collapsed="false">
      <c r="B24" s="2" t="n">
        <v>3</v>
      </c>
      <c r="C24" s="0" t="s">
        <v>23</v>
      </c>
      <c r="D24" s="0" t="s">
        <v>29</v>
      </c>
      <c r="E24" s="2" t="n">
        <v>-13</v>
      </c>
      <c r="F24" s="6" t="str">
        <f aca="false">IF(E24&gt;68,20,IF(E24&lt;-68,0,LOOKUP(E24,dane!A$1:A$137,dane!B$1:B$68)))</f>
        <v>6,80</v>
      </c>
      <c r="G24" s="6" t="str">
        <f aca="false">IF(E24&gt;68,0,IF(E24&lt;-68,20,LOOKUP(E24,dane!A$1:A$137,dane!C$1:C$68)))</f>
        <v>13,20</v>
      </c>
    </row>
    <row r="25" customFormat="false" ht="15" hidden="false" customHeight="false" outlineLevel="0" collapsed="false">
      <c r="B25" s="2" t="n">
        <v>4</v>
      </c>
      <c r="C25" s="0" t="s">
        <v>26</v>
      </c>
      <c r="D25" s="0" t="s">
        <v>30</v>
      </c>
      <c r="E25" s="2" t="n">
        <v>-5</v>
      </c>
      <c r="F25" s="6" t="str">
        <f aca="false">IF(E25&gt;68,20,IF(E25&lt;-68,0,LOOKUP(E25,dane!A$1:A$137,dane!B$1:B$68)))</f>
        <v>8,66</v>
      </c>
      <c r="G25" s="6" t="str">
        <f aca="false">IF(E25&gt;68,0,IF(E25&lt;-68,20,LOOKUP(E25,dane!A$1:A$137,dane!C$1:C$68)))</f>
        <v>11,34</v>
      </c>
    </row>
    <row r="26" customFormat="false" ht="15" hidden="false" customHeight="false" outlineLevel="0" collapsed="false">
      <c r="B26" s="2" t="n">
        <v>5</v>
      </c>
      <c r="C26" s="0" t="s">
        <v>31</v>
      </c>
      <c r="D26" s="0" t="s">
        <v>10</v>
      </c>
      <c r="E26" s="2" t="n">
        <v>-33</v>
      </c>
      <c r="F26" s="6" t="str">
        <f aca="false">IF(E26&gt;68,20,IF(E26&lt;-68,0,LOOKUP(E26,dane!A$1:A$137,dane!B$1:B$68)))</f>
        <v>3,34</v>
      </c>
      <c r="G26" s="6" t="str">
        <f aca="false">IF(E26&gt;68,0,IF(E26&lt;-68,20,LOOKUP(E26,dane!A$1:A$137,dane!C$1:C$68)))</f>
        <v>16,66</v>
      </c>
    </row>
    <row r="27" customFormat="false" ht="15" hidden="false" customHeight="false" outlineLevel="0" collapsed="false">
      <c r="B27" s="2" t="n">
        <v>6</v>
      </c>
      <c r="C27" s="0" t="s">
        <v>32</v>
      </c>
      <c r="D27" s="0" t="s">
        <v>35</v>
      </c>
      <c r="E27" s="2" t="n">
        <v>40</v>
      </c>
      <c r="F27" s="6" t="str">
        <f aca="false">IF(E27&gt;68,20,IF(E27&lt;-68,0,LOOKUP(E27,dane!A$1:A$137,dane!B$1:B$68)))</f>
        <v>17,56</v>
      </c>
      <c r="G27" s="6" t="str">
        <f aca="false">IF(E27&gt;68,0,IF(E27&lt;-68,20,LOOKUP(E27,dane!A$1:A$137,dane!C$1:C$68)))</f>
        <v>2,44</v>
      </c>
    </row>
    <row r="28" customFormat="false" ht="15" hidden="false" customHeight="false" outlineLevel="0" collapsed="false">
      <c r="B28" s="2" t="n">
        <v>7</v>
      </c>
      <c r="C28" s="0" t="s">
        <v>33</v>
      </c>
      <c r="D28" s="0" t="s">
        <v>34</v>
      </c>
      <c r="E28" s="2" t="n">
        <v>-2</v>
      </c>
      <c r="F28" s="6" t="str">
        <f aca="false">IF(E28&gt;68,20,IF(E28&lt;-68,0,LOOKUP(E28,dane!A$1:A$137,dane!B$1:B$68)))</f>
        <v>9,45</v>
      </c>
      <c r="G28" s="6" t="str">
        <f aca="false">IF(E28&gt;68,0,IF(E28&lt;-68,20,LOOKUP(E28,dane!A$1:A$137,dane!C$1:C$68)))</f>
        <v>10,55</v>
      </c>
    </row>
    <row r="29" customFormat="false" ht="14.25" hidden="false" customHeight="false" outlineLevel="0" collapsed="false">
      <c r="A29" s="0" t="s">
        <v>41</v>
      </c>
      <c r="F29" s="3" t="n">
        <v>5.99</v>
      </c>
      <c r="G29" s="3" t="n">
        <v>11.83</v>
      </c>
    </row>
    <row r="30" customFormat="false" ht="14.25" hidden="false" customHeight="false" outlineLevel="0" collapsed="false">
      <c r="B30" s="2" t="s">
        <v>16</v>
      </c>
      <c r="C30" s="5" t="s">
        <v>17</v>
      </c>
      <c r="D30" s="5" t="s">
        <v>18</v>
      </c>
      <c r="E30" s="2" t="n">
        <v>12</v>
      </c>
      <c r="F30" s="3" t="n">
        <v>0.75</v>
      </c>
      <c r="G30" s="3" t="n">
        <v>3.77</v>
      </c>
    </row>
    <row r="31" customFormat="false" ht="15" hidden="false" customHeight="false" outlineLevel="0" collapsed="false">
      <c r="A31" s="0" t="s">
        <v>42</v>
      </c>
      <c r="B31" s="2" t="n">
        <v>1</v>
      </c>
      <c r="C31" s="0" t="s">
        <v>22</v>
      </c>
      <c r="D31" s="0" t="s">
        <v>30</v>
      </c>
      <c r="E31" s="2" t="n">
        <v>1.88</v>
      </c>
      <c r="F31" s="6" t="n">
        <v>12</v>
      </c>
      <c r="G31" s="6" t="n">
        <v>0.75</v>
      </c>
    </row>
    <row r="32" customFormat="false" ht="15" hidden="false" customHeight="false" outlineLevel="0" collapsed="false">
      <c r="B32" s="2" t="n">
        <v>2</v>
      </c>
      <c r="C32" s="0" t="s">
        <v>25</v>
      </c>
      <c r="D32" s="0" t="s">
        <v>23</v>
      </c>
      <c r="E32" s="2" t="n">
        <v>14.01</v>
      </c>
      <c r="F32" s="6" t="n">
        <v>2.56</v>
      </c>
      <c r="G32" s="6" t="n">
        <v>12</v>
      </c>
    </row>
    <row r="33" customFormat="false" ht="15" hidden="false" customHeight="false" outlineLevel="0" collapsed="false">
      <c r="B33" s="2" t="n">
        <v>3</v>
      </c>
      <c r="C33" s="0" t="s">
        <v>26</v>
      </c>
      <c r="D33" s="0" t="s">
        <v>27</v>
      </c>
      <c r="E33" s="2" t="n">
        <v>64</v>
      </c>
      <c r="F33" s="6" t="str">
        <f aca="false">IF(E33&gt;68,20,IF(E33&lt;-68,0,LOOKUP(E33,dane!A$1:A$137,dane!B$1:B$68)))</f>
        <v>19,79</v>
      </c>
      <c r="G33" s="6" t="str">
        <f aca="false">IF(E33&gt;68,0,IF(E33&lt;-68,20,LOOKUP(E33,dane!A$1:A$137,dane!C$1:C$68)))</f>
        <v>0,21</v>
      </c>
    </row>
    <row r="34" customFormat="false" ht="15" hidden="false" customHeight="false" outlineLevel="0" collapsed="false">
      <c r="B34" s="2" t="n">
        <v>4</v>
      </c>
      <c r="C34" s="0" t="s">
        <v>28</v>
      </c>
      <c r="D34" s="0" t="s">
        <v>29</v>
      </c>
      <c r="E34" s="2" t="n">
        <v>-43</v>
      </c>
      <c r="F34" s="6" t="str">
        <f aca="false">IF(E34&gt;68,20,IF(E34&lt;-68,0,LOOKUP(E34,dane!A$1:A$137,dane!B$1:B$68)))</f>
        <v>2,10</v>
      </c>
      <c r="G34" s="6" t="str">
        <f aca="false">IF(E34&gt;68,0,IF(E34&lt;-68,20,LOOKUP(E34,dane!A$1:A$137,dane!C$1:C$68)))</f>
        <v>17,90</v>
      </c>
    </row>
    <row r="35" customFormat="false" ht="15" hidden="false" customHeight="false" outlineLevel="0" collapsed="false">
      <c r="B35" s="2" t="n">
        <v>5</v>
      </c>
      <c r="C35" s="0" t="s">
        <v>31</v>
      </c>
      <c r="D35" s="0" t="s">
        <v>34</v>
      </c>
      <c r="E35" s="2" t="n">
        <v>21</v>
      </c>
      <c r="F35" s="6" t="str">
        <f aca="false">IF(E35&gt;68,20,IF(E35&lt;-68,0,LOOKUP(E35,dane!A$1:A$137,dane!B$1:B$68)))</f>
        <v>14,76</v>
      </c>
      <c r="G35" s="6" t="str">
        <f aca="false">IF(E35&gt;68,0,IF(E35&lt;-68,20,LOOKUP(E35,dane!A$1:A$137,dane!C$1:C$68)))</f>
        <v>5,24</v>
      </c>
    </row>
    <row r="36" customFormat="false" ht="15" hidden="false" customHeight="false" outlineLevel="0" collapsed="false">
      <c r="B36" s="2" t="n">
        <v>6</v>
      </c>
      <c r="C36" s="0" t="s">
        <v>35</v>
      </c>
      <c r="D36" s="0" t="s">
        <v>33</v>
      </c>
      <c r="E36" s="2" t="n">
        <v>-2</v>
      </c>
      <c r="F36" s="6" t="str">
        <f aca="false">IF(E36&gt;68,20,IF(E36&lt;-68,0,LOOKUP(E36,dane!A$1:A$137,dane!B$1:B$68)))</f>
        <v>9,45</v>
      </c>
      <c r="G36" s="6" t="str">
        <f aca="false">IF(E36&gt;68,0,IF(E36&lt;-68,20,LOOKUP(E36,dane!A$1:A$137,dane!C$1:C$68)))</f>
        <v>10,55</v>
      </c>
    </row>
    <row r="37" customFormat="false" ht="15" hidden="false" customHeight="false" outlineLevel="0" collapsed="false">
      <c r="B37" s="2" t="n">
        <v>7</v>
      </c>
      <c r="C37" s="0" t="s">
        <v>10</v>
      </c>
      <c r="D37" s="0" t="s">
        <v>32</v>
      </c>
      <c r="E37" s="2" t="n">
        <v>-78</v>
      </c>
      <c r="F37" s="6" t="n">
        <f aca="false">IF(E37&gt;68,20,IF(E37&lt;-68,0,LOOKUP(E37,dane!A$1:A$137,dane!B$1:B$68)))</f>
        <v>0</v>
      </c>
      <c r="G37" s="6" t="n">
        <f aca="false">IF(E37&gt;68,0,IF(E37&lt;-68,20,LOOKUP(E37,dane!A$1:A$137,dane!C$1:C$68)))</f>
        <v>20</v>
      </c>
    </row>
    <row r="38" customFormat="false" ht="15" hidden="false" customHeight="false" outlineLevel="0" collapsed="false">
      <c r="A38" s="0" t="s">
        <v>43</v>
      </c>
      <c r="F38" s="6"/>
      <c r="G38" s="6"/>
    </row>
    <row r="39" customFormat="false" ht="14.25" hidden="false" customHeight="false" outlineLevel="0" collapsed="false">
      <c r="B39" s="2" t="s">
        <v>16</v>
      </c>
      <c r="C39" s="5" t="s">
        <v>17</v>
      </c>
      <c r="D39" s="5" t="s">
        <v>18</v>
      </c>
      <c r="E39" s="2" t="s">
        <v>19</v>
      </c>
      <c r="F39" s="3" t="s">
        <v>20</v>
      </c>
      <c r="G39" s="3" t="s">
        <v>20</v>
      </c>
    </row>
    <row r="40" customFormat="false" ht="15" hidden="false" customHeight="false" outlineLevel="0" collapsed="false">
      <c r="A40" s="0" t="s">
        <v>44</v>
      </c>
      <c r="B40" s="2" t="n">
        <v>1</v>
      </c>
      <c r="C40" s="0" t="s">
        <v>22</v>
      </c>
      <c r="D40" s="0" t="s">
        <v>29</v>
      </c>
      <c r="E40" s="2" t="n">
        <v>8</v>
      </c>
      <c r="F40" s="6" t="str">
        <f aca="false">IF(E40&gt;68,20,IF(E40&lt;-68,0,LOOKUP(E40,dane!A$1:A$137,dane!B$1:B$68)))</f>
        <v>12,07</v>
      </c>
      <c r="G40" s="6" t="str">
        <f aca="false">IF(E40&gt;68,0,IF(E40&lt;-68,20,LOOKUP(E40,dane!A$1:A$137,dane!C$1:C$68)))</f>
        <v>7,93</v>
      </c>
    </row>
    <row r="41" customFormat="false" ht="15" hidden="false" customHeight="false" outlineLevel="0" collapsed="false">
      <c r="B41" s="2" t="n">
        <v>2</v>
      </c>
      <c r="C41" s="0" t="s">
        <v>25</v>
      </c>
      <c r="D41" s="0" t="s">
        <v>28</v>
      </c>
      <c r="E41" s="2" t="n">
        <v>-59</v>
      </c>
      <c r="F41" s="6" t="str">
        <f aca="false">IF(E41&gt;68,20,IF(E41&lt;-68,0,LOOKUP(E41,dane!A$1:A$137,dane!B$1:B$68)))</f>
        <v>0,59</v>
      </c>
      <c r="G41" s="6" t="str">
        <f aca="false">IF(E41&gt;68,0,IF(E41&lt;-68,20,LOOKUP(E41,dane!A$1:A$137,dane!C$1:C$68)))</f>
        <v>19,41</v>
      </c>
    </row>
    <row r="42" customFormat="false" ht="15" hidden="false" customHeight="false" outlineLevel="0" collapsed="false">
      <c r="B42" s="2" t="n">
        <v>3</v>
      </c>
      <c r="C42" s="0" t="s">
        <v>30</v>
      </c>
      <c r="D42" s="0" t="s">
        <v>27</v>
      </c>
      <c r="E42" s="2" t="n">
        <v>21</v>
      </c>
      <c r="F42" s="6" t="str">
        <f aca="false">IF(E42&gt;68,20,IF(E42&lt;-68,0,LOOKUP(E42,dane!A$1:A$137,dane!B$1:B$68)))</f>
        <v>14,76</v>
      </c>
      <c r="G42" s="6" t="str">
        <f aca="false">IF(E42&gt;68,0,IF(E42&lt;-68,20,LOOKUP(E42,dane!A$1:A$137,dane!C$1:C$68)))</f>
        <v>5,24</v>
      </c>
    </row>
    <row r="43" customFormat="false" ht="15" hidden="false" customHeight="false" outlineLevel="0" collapsed="false">
      <c r="B43" s="2" t="n">
        <v>4</v>
      </c>
      <c r="C43" s="0" t="s">
        <v>26</v>
      </c>
      <c r="D43" s="0" t="s">
        <v>23</v>
      </c>
      <c r="E43" s="2" t="n">
        <v>8</v>
      </c>
      <c r="F43" s="6" t="str">
        <f aca="false">IF(E43&gt;68,20,IF(E43&lt;-68,0,LOOKUP(E43,dane!A$1:A$137,dane!B$1:B$68)))</f>
        <v>12,07</v>
      </c>
      <c r="G43" s="6" t="str">
        <f aca="false">IF(E43&gt;68,0,IF(E43&lt;-68,20,LOOKUP(E43,dane!A$1:A$137,dane!C$1:C$68)))</f>
        <v>7,93</v>
      </c>
    </row>
    <row r="44" customFormat="false" ht="15" hidden="false" customHeight="false" outlineLevel="0" collapsed="false">
      <c r="B44" s="2" t="n">
        <v>5</v>
      </c>
      <c r="C44" s="0" t="s">
        <v>31</v>
      </c>
      <c r="D44" s="0" t="s">
        <v>35</v>
      </c>
      <c r="E44" s="2" t="n">
        <v>45</v>
      </c>
      <c r="F44" s="6" t="str">
        <f aca="false">IF(E44&gt;68,20,IF(E44&lt;-68,0,LOOKUP(E44,dane!A$1:A$137,dane!B$1:B$68)))</f>
        <v>18,12</v>
      </c>
      <c r="G44" s="6" t="str">
        <f aca="false">IF(E44&gt;68,0,IF(E44&lt;-68,20,LOOKUP(E44,dane!A$1:A$137,dane!C$1:C$68)))</f>
        <v>1,88</v>
      </c>
    </row>
    <row r="45" customFormat="false" ht="15" hidden="false" customHeight="false" outlineLevel="0" collapsed="false">
      <c r="B45" s="2" t="n">
        <v>6</v>
      </c>
      <c r="C45" s="0" t="s">
        <v>10</v>
      </c>
      <c r="D45" s="0" t="s">
        <v>34</v>
      </c>
      <c r="E45" s="2" t="n">
        <v>37</v>
      </c>
      <c r="F45" s="6" t="str">
        <f aca="false">IF(E45&gt;68,20,IF(E45&lt;-68,0,LOOKUP(E45,dane!A$1:A$137,dane!B$1:B$68)))</f>
        <v>17,19</v>
      </c>
      <c r="G45" s="6" t="str">
        <f aca="false">IF(E45&gt;68,0,IF(E45&lt;-68,20,LOOKUP(E45,dane!A$1:A$137,dane!C$1:C$68)))</f>
        <v>2,81</v>
      </c>
    </row>
    <row r="46" customFormat="false" ht="15" hidden="false" customHeight="false" outlineLevel="0" collapsed="false">
      <c r="B46" s="2" t="n">
        <v>7</v>
      </c>
      <c r="C46" s="0" t="s">
        <v>32</v>
      </c>
      <c r="D46" s="0" t="s">
        <v>33</v>
      </c>
      <c r="E46" s="2" t="n">
        <v>-24</v>
      </c>
      <c r="F46" s="6" t="str">
        <f aca="false">IF(E46&gt;68,20,IF(E46&lt;-68,0,LOOKUP(E46,dane!A$1:A$137,dane!B$1:B$68)))</f>
        <v>4,72</v>
      </c>
      <c r="G46" s="6" t="str">
        <f aca="false">IF(E46&gt;68,0,IF(E46&lt;-68,20,LOOKUP(E46,dane!A$1:A$137,dane!C$1:C$68)))</f>
        <v>15,28</v>
      </c>
    </row>
    <row r="47" customFormat="false" ht="14.25" hidden="false" customHeight="false" outlineLevel="0" collapsed="false">
      <c r="A47" s="4" t="s">
        <v>45</v>
      </c>
      <c r="B47" s="4"/>
      <c r="C47" s="4"/>
      <c r="D47" s="4"/>
      <c r="E47" s="4"/>
      <c r="F47" s="4"/>
      <c r="G47" s="4"/>
    </row>
    <row r="48" customFormat="false" ht="14.25" hidden="false" customHeight="false" outlineLevel="0" collapsed="false">
      <c r="A48" s="0" t="s">
        <v>15</v>
      </c>
    </row>
    <row r="49" customFormat="false" ht="14.25" hidden="false" customHeight="false" outlineLevel="0" collapsed="false">
      <c r="B49" s="2" t="s">
        <v>16</v>
      </c>
      <c r="C49" s="5" t="s">
        <v>17</v>
      </c>
      <c r="D49" s="5" t="s">
        <v>18</v>
      </c>
      <c r="E49" s="2" t="s">
        <v>19</v>
      </c>
      <c r="F49" s="3" t="s">
        <v>20</v>
      </c>
      <c r="G49" s="3" t="s">
        <v>20</v>
      </c>
    </row>
    <row r="50" customFormat="false" ht="15" hidden="false" customHeight="false" outlineLevel="0" collapsed="false">
      <c r="A50" s="0" t="s">
        <v>46</v>
      </c>
      <c r="B50" s="2" t="n">
        <v>1</v>
      </c>
      <c r="C50" s="0" t="s">
        <v>22</v>
      </c>
      <c r="D50" s="0" t="s">
        <v>25</v>
      </c>
      <c r="E50" s="2" t="n">
        <v>22</v>
      </c>
      <c r="F50" s="6" t="str">
        <f aca="false">IF(E50&gt;68,20,IF(E50&lt;-68,0,LOOKUP(E50,dane!A$1:A$137,dane!B$1:B$68)))</f>
        <v>14,94</v>
      </c>
      <c r="G50" s="6" t="str">
        <f aca="false">IF(E50&gt;68,0,IF(E50&lt;-68,20,LOOKUP(E50,dane!A$1:A$137,dane!C$1:C$68)))</f>
        <v>5,06</v>
      </c>
    </row>
    <row r="51" customFormat="false" ht="15" hidden="false" customHeight="false" outlineLevel="0" collapsed="false">
      <c r="B51" s="2" t="n">
        <v>2</v>
      </c>
      <c r="C51" s="0" t="s">
        <v>27</v>
      </c>
      <c r="D51" s="0" t="s">
        <v>31</v>
      </c>
      <c r="E51" s="2" t="n">
        <v>15</v>
      </c>
      <c r="F51" s="6" t="str">
        <f aca="false">IF(E51&gt;68,20,IF(E51&lt;-68,0,LOOKUP(E51,dane!A$1:A$137,dane!B$1:B$68)))</f>
        <v>13,61</v>
      </c>
      <c r="G51" s="6" t="str">
        <f aca="false">IF(E51&gt;68,0,IF(E51&lt;-68,20,LOOKUP(E51,dane!A$1:A$137,dane!C$1:C$68)))</f>
        <v>6,39</v>
      </c>
    </row>
    <row r="52" customFormat="false" ht="15" hidden="false" customHeight="false" outlineLevel="0" collapsed="false">
      <c r="B52" s="2" t="n">
        <v>3</v>
      </c>
      <c r="C52" s="0" t="s">
        <v>29</v>
      </c>
      <c r="D52" s="0" t="s">
        <v>35</v>
      </c>
      <c r="E52" s="2" t="n">
        <v>1</v>
      </c>
      <c r="F52" s="6" t="str">
        <f aca="false">IF(E52&gt;68,20,IF(E52&lt;-68,0,LOOKUP(E52,dane!A$1:A$137,dane!B$1:B$68)))</f>
        <v>10,28</v>
      </c>
      <c r="G52" s="6" t="str">
        <f aca="false">IF(E52&gt;68,0,IF(E52&lt;-68,20,LOOKUP(E52,dane!A$1:A$137,dane!C$1:C$68)))</f>
        <v>9,72</v>
      </c>
    </row>
    <row r="53" customFormat="false" ht="15" hidden="false" customHeight="false" outlineLevel="0" collapsed="false">
      <c r="B53" s="2" t="n">
        <v>4</v>
      </c>
      <c r="C53" s="0" t="s">
        <v>30</v>
      </c>
      <c r="D53" s="0" t="s">
        <v>10</v>
      </c>
      <c r="E53" s="2" t="n">
        <v>12</v>
      </c>
      <c r="F53" s="6" t="str">
        <f aca="false">IF(E53&gt;68,20,IF(E53&lt;-68,0,LOOKUP(E53,dane!A$1:A$137,dane!B$1:B$68)))</f>
        <v>12,98</v>
      </c>
      <c r="G53" s="6" t="str">
        <f aca="false">IF(E53&gt;68,0,IF(E53&lt;-68,20,LOOKUP(E53,dane!A$1:A$137,dane!C$1:C$68)))</f>
        <v>7,02</v>
      </c>
    </row>
    <row r="54" customFormat="false" ht="15" hidden="false" customHeight="false" outlineLevel="0" collapsed="false">
      <c r="B54" s="2" t="n">
        <v>5</v>
      </c>
      <c r="C54" s="0" t="s">
        <v>28</v>
      </c>
      <c r="D54" s="0" t="s">
        <v>32</v>
      </c>
      <c r="E54" s="2" t="n">
        <v>-22</v>
      </c>
      <c r="F54" s="6" t="str">
        <f aca="false">IF(E54&gt;68,20,IF(E54&lt;-68,0,LOOKUP(E54,dane!A$1:A$137,dane!B$1:B$68)))</f>
        <v>5,06</v>
      </c>
      <c r="G54" s="6" t="str">
        <f aca="false">IF(E54&gt;68,0,IF(E54&lt;-68,20,LOOKUP(E54,dane!A$1:A$137,dane!C$1:C$68)))</f>
        <v>14,94</v>
      </c>
    </row>
    <row r="55" customFormat="false" ht="15" hidden="false" customHeight="false" outlineLevel="0" collapsed="false">
      <c r="B55" s="2" t="n">
        <v>6</v>
      </c>
      <c r="C55" s="0" t="s">
        <v>26</v>
      </c>
      <c r="D55" s="0" t="s">
        <v>33</v>
      </c>
      <c r="E55" s="2" t="n">
        <v>-24</v>
      </c>
      <c r="F55" s="6" t="str">
        <f aca="false">IF(E55&gt;68,20,IF(E55&lt;-68,0,LOOKUP(E55,dane!A$1:A$137,dane!B$1:B$68)))</f>
        <v>4,72</v>
      </c>
      <c r="G55" s="6" t="str">
        <f aca="false">IF(E55&gt;68,0,IF(E55&lt;-68,20,LOOKUP(E55,dane!A$1:A$137,dane!C$1:C$68)))</f>
        <v>15,28</v>
      </c>
    </row>
    <row r="56" customFormat="false" ht="15" hidden="false" customHeight="false" outlineLevel="0" collapsed="false">
      <c r="B56" s="2" t="n">
        <v>7</v>
      </c>
      <c r="C56" s="0" t="s">
        <v>23</v>
      </c>
      <c r="D56" s="0" t="s">
        <v>34</v>
      </c>
      <c r="E56" s="2" t="n">
        <v>-4</v>
      </c>
      <c r="F56" s="6" t="str">
        <f aca="false">IF(E56&gt;68,20,IF(E56&lt;-68,0,LOOKUP(E56,dane!A$1:A$137,dane!B$1:B$68)))</f>
        <v>8,92</v>
      </c>
      <c r="G56" s="6" t="str">
        <f aca="false">IF(E56&gt;68,0,IF(E56&lt;-68,20,LOOKUP(E56,dane!A$1:A$137,dane!C$1:C$68)))</f>
        <v>11,08</v>
      </c>
    </row>
    <row r="57" customFormat="false" ht="15" hidden="false" customHeight="false" outlineLevel="0" collapsed="false">
      <c r="A57" s="0" t="s">
        <v>36</v>
      </c>
      <c r="F57" s="6"/>
      <c r="G57" s="6"/>
    </row>
    <row r="58" customFormat="false" ht="14.25" hidden="false" customHeight="false" outlineLevel="0" collapsed="false">
      <c r="B58" s="2" t="s">
        <v>16</v>
      </c>
      <c r="C58" s="5" t="s">
        <v>17</v>
      </c>
      <c r="D58" s="5" t="s">
        <v>18</v>
      </c>
      <c r="E58" s="2" t="s">
        <v>19</v>
      </c>
      <c r="F58" s="3" t="s">
        <v>20</v>
      </c>
      <c r="G58" s="3" t="s">
        <v>20</v>
      </c>
    </row>
    <row r="59" customFormat="false" ht="15" hidden="false" customHeight="false" outlineLevel="0" collapsed="false">
      <c r="A59" s="0" t="s">
        <v>47</v>
      </c>
      <c r="B59" s="2" t="n">
        <v>1</v>
      </c>
      <c r="C59" s="0" t="s">
        <v>22</v>
      </c>
      <c r="D59" s="0" t="s">
        <v>27</v>
      </c>
      <c r="E59" s="2" t="n">
        <v>-7</v>
      </c>
      <c r="F59" s="6" t="str">
        <f aca="false">IF(E59&gt;68,20,IF(E59&lt;-68,0,LOOKUP(E59,dane!A$1:A$137,dane!B$1:B$68)))</f>
        <v>8,17</v>
      </c>
      <c r="G59" s="6" t="str">
        <f aca="false">IF(E59&gt;68,0,IF(E59&lt;-68,20,LOOKUP(E59,dane!A$1:A$137,dane!C$1:C$68)))</f>
        <v>11,83</v>
      </c>
    </row>
    <row r="60" customFormat="false" ht="15" hidden="false" customHeight="false" outlineLevel="0" collapsed="false">
      <c r="B60" s="2" t="n">
        <v>2</v>
      </c>
      <c r="C60" s="0" t="s">
        <v>25</v>
      </c>
      <c r="D60" s="0" t="s">
        <v>31</v>
      </c>
      <c r="E60" s="2" t="n">
        <v>-24</v>
      </c>
      <c r="F60" s="6" t="str">
        <f aca="false">IF(E60&gt;68,20,IF(E60&lt;-68,0,LOOKUP(E60,dane!A$1:A$137,dane!B$1:B$68)))</f>
        <v>4,72</v>
      </c>
      <c r="G60" s="6" t="str">
        <f aca="false">IF(E60&gt;68,0,IF(E60&lt;-68,20,LOOKUP(E60,dane!A$1:A$137,dane!C$1:C$68)))</f>
        <v>15,28</v>
      </c>
    </row>
    <row r="61" customFormat="false" ht="15" hidden="false" customHeight="false" outlineLevel="0" collapsed="false">
      <c r="B61" s="2" t="n">
        <v>3</v>
      </c>
      <c r="C61" s="0" t="s">
        <v>29</v>
      </c>
      <c r="D61" s="0" t="s">
        <v>10</v>
      </c>
      <c r="E61" s="2" t="n">
        <v>34</v>
      </c>
      <c r="F61" s="6" t="str">
        <f aca="false">IF(E61&gt;68,20,IF(E61&lt;-68,0,LOOKUP(E61,dane!A$1:A$137,dane!B$1:B$68)))</f>
        <v>16,80</v>
      </c>
      <c r="G61" s="6" t="str">
        <f aca="false">IF(E61&gt;68,0,IF(E61&lt;-68,20,LOOKUP(E61,dane!A$1:A$137,dane!C$1:C$68)))</f>
        <v>3,20</v>
      </c>
    </row>
    <row r="62" customFormat="false" ht="15" hidden="false" customHeight="false" outlineLevel="0" collapsed="false">
      <c r="B62" s="2" t="n">
        <v>4</v>
      </c>
      <c r="C62" s="0" t="s">
        <v>30</v>
      </c>
      <c r="D62" s="0" t="s">
        <v>35</v>
      </c>
      <c r="E62" s="2" t="n">
        <v>39</v>
      </c>
      <c r="F62" s="6" t="str">
        <f aca="false">IF(E62&gt;68,20,IF(E62&lt;-68,0,LOOKUP(E62,dane!A$1:A$137,dane!B$1:B$68)))</f>
        <v>17,44</v>
      </c>
      <c r="G62" s="6" t="str">
        <f aca="false">IF(E62&gt;68,0,IF(E62&lt;-68,20,LOOKUP(E62,dane!A$1:A$137,dane!C$1:C$68)))</f>
        <v>2,56</v>
      </c>
    </row>
    <row r="63" customFormat="false" ht="15" hidden="false" customHeight="false" outlineLevel="0" collapsed="false">
      <c r="B63" s="2" t="n">
        <v>5</v>
      </c>
      <c r="C63" s="0" t="s">
        <v>28</v>
      </c>
      <c r="D63" s="0" t="s">
        <v>33</v>
      </c>
      <c r="E63" s="2" t="n">
        <v>-53</v>
      </c>
      <c r="F63" s="6" t="str">
        <f aca="false">IF(E63&gt;68,20,IF(E63&lt;-68,0,LOOKUP(E63,dane!A$1:A$137,dane!B$1:B$68)))</f>
        <v>1,09</v>
      </c>
      <c r="G63" s="6" t="str">
        <f aca="false">IF(E63&gt;68,0,IF(E63&lt;-68,20,LOOKUP(E63,dane!A$1:A$137,dane!C$1:C$68)))</f>
        <v>18,91</v>
      </c>
    </row>
    <row r="64" customFormat="false" ht="15" hidden="false" customHeight="false" outlineLevel="0" collapsed="false">
      <c r="B64" s="2" t="n">
        <v>6</v>
      </c>
      <c r="C64" s="0" t="s">
        <v>26</v>
      </c>
      <c r="D64" s="0" t="s">
        <v>34</v>
      </c>
      <c r="E64" s="2" t="n">
        <v>47</v>
      </c>
      <c r="F64" s="6" t="str">
        <f aca="false">IF(E64&gt;68,20,IF(E64&lt;-68,0,LOOKUP(E64,dane!A$1:A$137,dane!B$1:B$68)))</f>
        <v>18,33</v>
      </c>
      <c r="G64" s="6" t="str">
        <f aca="false">IF(E64&gt;68,0,IF(E64&lt;-68,20,LOOKUP(E64,dane!A$1:A$137,dane!C$1:C$68)))</f>
        <v>1,67</v>
      </c>
    </row>
    <row r="65" customFormat="false" ht="15" hidden="false" customHeight="false" outlineLevel="0" collapsed="false">
      <c r="B65" s="2" t="n">
        <v>7</v>
      </c>
      <c r="C65" s="0" t="s">
        <v>23</v>
      </c>
      <c r="D65" s="0" t="s">
        <v>32</v>
      </c>
      <c r="E65" s="2" t="n">
        <v>40</v>
      </c>
      <c r="F65" s="6" t="str">
        <f aca="false">IF(E65&gt;68,20,IF(E65&lt;-68,0,LOOKUP(E65,dane!A$1:A$137,dane!B$1:B$68)))</f>
        <v>17,56</v>
      </c>
      <c r="G65" s="6" t="str">
        <f aca="false">IF(E65&gt;68,0,IF(E65&lt;-68,20,LOOKUP(E65,dane!A$1:A$137,dane!C$1:C$68)))</f>
        <v>2,44</v>
      </c>
    </row>
    <row r="66" customFormat="false" ht="15" hidden="false" customHeight="false" outlineLevel="0" collapsed="false">
      <c r="A66" s="0" t="s">
        <v>39</v>
      </c>
      <c r="F66" s="6"/>
      <c r="G66" s="6"/>
    </row>
    <row r="67" customFormat="false" ht="14.25" hidden="false" customHeight="false" outlineLevel="0" collapsed="false">
      <c r="B67" s="2" t="s">
        <v>16</v>
      </c>
      <c r="C67" s="5" t="s">
        <v>17</v>
      </c>
      <c r="D67" s="5" t="s">
        <v>18</v>
      </c>
      <c r="E67" s="2" t="s">
        <v>19</v>
      </c>
      <c r="F67" s="3" t="s">
        <v>20</v>
      </c>
      <c r="G67" s="3" t="s">
        <v>20</v>
      </c>
    </row>
    <row r="68" customFormat="false" ht="15" hidden="false" customHeight="false" outlineLevel="0" collapsed="false">
      <c r="A68" s="0" t="s">
        <v>48</v>
      </c>
      <c r="B68" s="2" t="n">
        <v>1</v>
      </c>
      <c r="C68" s="0" t="s">
        <v>22</v>
      </c>
      <c r="D68" s="0" t="s">
        <v>31</v>
      </c>
      <c r="E68" s="2" t="n">
        <v>-17</v>
      </c>
      <c r="F68" s="6" t="str">
        <f aca="false">IF(E68&gt;68,20,IF(E68&lt;-68,0,LOOKUP(E68,dane!A$1:A$137,dane!B$1:B$68)))</f>
        <v>5,99</v>
      </c>
      <c r="G68" s="6" t="str">
        <f aca="false">IF(E68&gt;68,0,IF(E68&lt;-68,20,LOOKUP(E68,dane!A$1:A$137,dane!C$1:C$68)))</f>
        <v>14,01</v>
      </c>
    </row>
    <row r="69" customFormat="false" ht="15" hidden="false" customHeight="false" outlineLevel="0" collapsed="false">
      <c r="B69" s="2" t="n">
        <v>2</v>
      </c>
      <c r="C69" s="0" t="s">
        <v>25</v>
      </c>
      <c r="D69" s="0" t="s">
        <v>29</v>
      </c>
      <c r="E69" s="2" t="n">
        <v>-51</v>
      </c>
      <c r="F69" s="6" t="str">
        <f aca="false">IF(E69&gt;68,20,IF(E69&lt;-68,0,LOOKUP(E69,dane!A$1:A$137,dane!B$1:B$68)))</f>
        <v>1,27</v>
      </c>
      <c r="G69" s="6" t="str">
        <f aca="false">IF(E69&gt;68,0,IF(E69&lt;-68,20,LOOKUP(E69,dane!A$1:A$137,dane!C$1:C$68)))</f>
        <v>18,73</v>
      </c>
    </row>
    <row r="70" customFormat="false" ht="15" hidden="false" customHeight="false" outlineLevel="0" collapsed="false">
      <c r="B70" s="2" t="n">
        <v>3</v>
      </c>
      <c r="C70" s="0" t="s">
        <v>27</v>
      </c>
      <c r="D70" s="0" t="s">
        <v>35</v>
      </c>
      <c r="E70" s="2" t="n">
        <v>-24</v>
      </c>
      <c r="F70" s="6" t="str">
        <f aca="false">IF(E70&gt;68,20,IF(E70&lt;-68,0,LOOKUP(E70,dane!A$1:A$137,dane!B$1:B$68)))</f>
        <v>4,72</v>
      </c>
      <c r="G70" s="6" t="str">
        <f aca="false">IF(E70&gt;68,0,IF(E70&lt;-68,20,LOOKUP(E70,dane!A$1:A$137,dane!C$1:C$68)))</f>
        <v>15,28</v>
      </c>
    </row>
    <row r="71" customFormat="false" ht="15" hidden="false" customHeight="false" outlineLevel="0" collapsed="false">
      <c r="B71" s="2" t="n">
        <v>4</v>
      </c>
      <c r="C71" s="0" t="s">
        <v>30</v>
      </c>
      <c r="D71" s="0" t="s">
        <v>32</v>
      </c>
      <c r="E71" s="2" t="n">
        <v>-31</v>
      </c>
      <c r="F71" s="6" t="str">
        <f aca="false">IF(E71&gt;68,20,IF(E71&lt;-68,0,LOOKUP(E71,dane!A$1:A$137,dane!B$1:B$68)))</f>
        <v>3,62</v>
      </c>
      <c r="G71" s="6" t="str">
        <f aca="false">IF(E71&gt;68,0,IF(E71&lt;-68,20,LOOKUP(E71,dane!A$1:A$137,dane!C$1:C$68)))</f>
        <v>16,38</v>
      </c>
    </row>
    <row r="72" customFormat="false" ht="15" hidden="false" customHeight="false" outlineLevel="0" collapsed="false">
      <c r="B72" s="2" t="n">
        <v>5</v>
      </c>
      <c r="C72" s="0" t="s">
        <v>28</v>
      </c>
      <c r="D72" s="0" t="s">
        <v>34</v>
      </c>
      <c r="E72" s="2" t="n">
        <v>6</v>
      </c>
      <c r="F72" s="6" t="str">
        <f aca="false">IF(E72&gt;68,20,IF(E72&lt;-68,0,LOOKUP(E72,dane!A$1:A$137,dane!B$1:B$68)))</f>
        <v>11,59</v>
      </c>
      <c r="G72" s="6" t="str">
        <f aca="false">IF(E72&gt;68,0,IF(E72&lt;-68,20,LOOKUP(E72,dane!A$1:A$137,dane!C$1:C$68)))</f>
        <v>8,41</v>
      </c>
    </row>
    <row r="73" customFormat="false" ht="15" hidden="false" customHeight="false" outlineLevel="0" collapsed="false">
      <c r="B73" s="2" t="n">
        <v>6</v>
      </c>
      <c r="C73" s="0" t="s">
        <v>26</v>
      </c>
      <c r="D73" s="0" t="s">
        <v>10</v>
      </c>
      <c r="E73" s="2" t="n">
        <v>82</v>
      </c>
      <c r="F73" s="6" t="n">
        <f aca="false">IF(E73&gt;68,20,IF(E73&lt;-68,0,LOOKUP(E73,dane!A$1:A$137,dane!B$1:B$68)))</f>
        <v>20</v>
      </c>
      <c r="G73" s="6" t="n">
        <f aca="false">IF(E73&gt;68,0,IF(E73&lt;-68,20,LOOKUP(E73,dane!A$1:A$137,dane!C$1:C$68)))</f>
        <v>0</v>
      </c>
    </row>
    <row r="74" customFormat="false" ht="15" hidden="false" customHeight="false" outlineLevel="0" collapsed="false">
      <c r="B74" s="2" t="n">
        <v>7</v>
      </c>
      <c r="C74" s="0" t="s">
        <v>23</v>
      </c>
      <c r="D74" s="0" t="s">
        <v>33</v>
      </c>
      <c r="E74" s="2" t="n">
        <v>-22</v>
      </c>
      <c r="F74" s="6" t="str">
        <f aca="false">IF(E74&gt;68,20,IF(E74&lt;-68,0,LOOKUP(E74,dane!A$1:A$137,dane!B$1:B$68)))</f>
        <v>5,06</v>
      </c>
      <c r="G74" s="6" t="str">
        <f aca="false">IF(E74&gt;68,0,IF(E74&lt;-68,20,LOOKUP(E74,dane!A$1:A$137,dane!C$1:C$68)))</f>
        <v>14,94</v>
      </c>
    </row>
    <row r="75" customFormat="false" ht="14.25" hidden="false" customHeight="false" outlineLevel="0" collapsed="false">
      <c r="A75" s="0" t="s">
        <v>41</v>
      </c>
    </row>
    <row r="76" customFormat="false" ht="14.25" hidden="false" customHeight="false" outlineLevel="0" collapsed="false">
      <c r="B76" s="2" t="s">
        <v>16</v>
      </c>
      <c r="C76" s="5" t="s">
        <v>17</v>
      </c>
      <c r="D76" s="5" t="s">
        <v>18</v>
      </c>
      <c r="E76" s="2" t="s">
        <v>19</v>
      </c>
      <c r="F76" s="3" t="s">
        <v>20</v>
      </c>
      <c r="G76" s="3" t="s">
        <v>20</v>
      </c>
    </row>
    <row r="77" customFormat="false" ht="15" hidden="false" customHeight="false" outlineLevel="0" collapsed="false">
      <c r="A77" s="0" t="s">
        <v>49</v>
      </c>
      <c r="B77" s="2" t="n">
        <v>1</v>
      </c>
      <c r="C77" s="0" t="s">
        <v>22</v>
      </c>
      <c r="D77" s="0" t="s">
        <v>35</v>
      </c>
      <c r="E77" s="2" t="n">
        <v>-22</v>
      </c>
      <c r="F77" s="6" t="str">
        <f aca="false">IF(E77&gt;68,20,IF(E77&lt;-68,0,LOOKUP(E77,dane!A$1:A$137,dane!B$1:B$68)))</f>
        <v>5,06</v>
      </c>
      <c r="G77" s="6" t="str">
        <f aca="false">IF(E77&gt;68,0,IF(E77&lt;-68,20,LOOKUP(E77,dane!A$1:A$137,dane!C$1:C$68)))</f>
        <v>14,94</v>
      </c>
    </row>
    <row r="78" customFormat="false" ht="15" hidden="false" customHeight="false" outlineLevel="0" collapsed="false">
      <c r="B78" s="2" t="n">
        <v>2</v>
      </c>
      <c r="C78" s="0" t="s">
        <v>25</v>
      </c>
      <c r="D78" s="0" t="s">
        <v>10</v>
      </c>
      <c r="E78" s="2" t="n">
        <v>0</v>
      </c>
      <c r="F78" s="6" t="str">
        <f aca="false">IF(E78&gt;68,20,IF(E78&lt;-68,0,LOOKUP(E78,dane!A$1:A$137,dane!B$1:B$68)))</f>
        <v>10,00</v>
      </c>
      <c r="G78" s="6" t="str">
        <f aca="false">IF(E78&gt;68,0,IF(E78&lt;-68,20,LOOKUP(E78,dane!A$1:A$137,dane!C$1:C$68)))</f>
        <v>10,00</v>
      </c>
    </row>
    <row r="79" customFormat="false" ht="15" hidden="false" customHeight="false" outlineLevel="0" collapsed="false">
      <c r="B79" s="2" t="n">
        <v>3</v>
      </c>
      <c r="C79" s="0" t="s">
        <v>27</v>
      </c>
      <c r="D79" s="0" t="s">
        <v>23</v>
      </c>
      <c r="E79" s="2" t="n">
        <v>-21</v>
      </c>
      <c r="F79" s="6" t="str">
        <f aca="false">IF(E79&gt;68,20,IF(E79&lt;-68,0,LOOKUP(E79,dane!A$1:A$137,dane!B$1:B$68)))</f>
        <v>5,24</v>
      </c>
      <c r="G79" s="6" t="str">
        <f aca="false">IF(E79&gt;68,0,IF(E79&lt;-68,20,LOOKUP(E79,dane!A$1:A$137,dane!C$1:C$68)))</f>
        <v>14,76</v>
      </c>
    </row>
    <row r="80" customFormat="false" ht="15" hidden="false" customHeight="false" outlineLevel="0" collapsed="false">
      <c r="B80" s="2" t="n">
        <v>4</v>
      </c>
      <c r="C80" s="0" t="s">
        <v>29</v>
      </c>
      <c r="D80" s="0" t="s">
        <v>33</v>
      </c>
      <c r="E80" s="2" t="n">
        <v>4</v>
      </c>
      <c r="F80" s="6" t="str">
        <f aca="false">IF(E80&gt;68,20,IF(E80&lt;-68,0,LOOKUP(E80,dane!A$1:A$137,dane!B$1:B$68)))</f>
        <v>11,08</v>
      </c>
      <c r="G80" s="6" t="str">
        <f aca="false">IF(E80&gt;68,0,IF(E80&lt;-68,20,LOOKUP(E80,dane!A$1:A$137,dane!C$1:C$68)))</f>
        <v>8,92</v>
      </c>
    </row>
    <row r="81" customFormat="false" ht="15" hidden="false" customHeight="false" outlineLevel="0" collapsed="false">
      <c r="B81" s="2" t="n">
        <v>5</v>
      </c>
      <c r="C81" s="0" t="s">
        <v>30</v>
      </c>
      <c r="D81" s="0" t="s">
        <v>34</v>
      </c>
      <c r="E81" s="2" t="n">
        <v>24</v>
      </c>
      <c r="F81" s="6" t="str">
        <f aca="false">IF(E81&gt;68,20,IF(E81&lt;-68,0,LOOKUP(E81,dane!A$1:A$137,dane!B$1:B$68)))</f>
        <v>15,28</v>
      </c>
      <c r="G81" s="6" t="str">
        <f aca="false">IF(E81&gt;68,0,IF(E81&lt;-68,20,LOOKUP(E81,dane!A$1:A$137,dane!C$1:C$68)))</f>
        <v>4,72</v>
      </c>
    </row>
    <row r="82" customFormat="false" ht="15" hidden="false" customHeight="false" outlineLevel="0" collapsed="false">
      <c r="B82" s="2" t="n">
        <v>6</v>
      </c>
      <c r="C82" s="0" t="s">
        <v>28</v>
      </c>
      <c r="D82" s="0" t="s">
        <v>31</v>
      </c>
      <c r="E82" s="2" t="n">
        <v>-37</v>
      </c>
      <c r="F82" s="6" t="str">
        <f aca="false">IF(E82&gt;68,20,IF(E82&lt;-68,0,LOOKUP(E82,dane!A$1:A$137,dane!B$1:B$68)))</f>
        <v>2,81</v>
      </c>
      <c r="G82" s="6" t="str">
        <f aca="false">IF(E82&gt;68,0,IF(E82&lt;-68,20,LOOKUP(E82,dane!A$1:A$137,dane!C$1:C$68)))</f>
        <v>17,19</v>
      </c>
    </row>
    <row r="83" customFormat="false" ht="15" hidden="false" customHeight="false" outlineLevel="0" collapsed="false">
      <c r="B83" s="2" t="n">
        <v>7</v>
      </c>
      <c r="C83" s="0" t="s">
        <v>26</v>
      </c>
      <c r="D83" s="0" t="s">
        <v>32</v>
      </c>
      <c r="E83" s="2" t="n">
        <v>-5</v>
      </c>
      <c r="F83" s="6" t="str">
        <f aca="false">IF(E83&gt;68,20,IF(E83&lt;-68,0,LOOKUP(E83,dane!A$1:A$137,dane!B$1:B$68)))</f>
        <v>8,66</v>
      </c>
      <c r="G83" s="6" t="str">
        <f aca="false">IF(E83&gt;68,0,IF(E83&lt;-68,20,LOOKUP(E83,dane!A$1:A$137,dane!C$1:C$68)))</f>
        <v>11,34</v>
      </c>
    </row>
    <row r="84" customFormat="false" ht="15" hidden="false" customHeight="false" outlineLevel="0" collapsed="false">
      <c r="A84" s="0" t="s">
        <v>43</v>
      </c>
      <c r="F84" s="6"/>
      <c r="G84" s="6"/>
    </row>
    <row r="85" customFormat="false" ht="14.25" hidden="false" customHeight="false" outlineLevel="0" collapsed="false">
      <c r="B85" s="2" t="s">
        <v>16</v>
      </c>
      <c r="C85" s="5" t="s">
        <v>17</v>
      </c>
      <c r="D85" s="5" t="s">
        <v>18</v>
      </c>
      <c r="E85" s="2" t="s">
        <v>19</v>
      </c>
      <c r="F85" s="3" t="s">
        <v>20</v>
      </c>
      <c r="G85" s="3" t="s">
        <v>20</v>
      </c>
    </row>
    <row r="86" customFormat="false" ht="15" hidden="false" customHeight="false" outlineLevel="0" collapsed="false">
      <c r="A86" s="0" t="s">
        <v>50</v>
      </c>
      <c r="B86" s="2" t="n">
        <v>1</v>
      </c>
      <c r="C86" s="0" t="s">
        <v>22</v>
      </c>
      <c r="D86" s="0" t="s">
        <v>10</v>
      </c>
      <c r="E86" s="2" t="n">
        <v>73</v>
      </c>
      <c r="F86" s="6" t="n">
        <f aca="false">IF(E86&gt;68,20,IF(E86&lt;-68,0,LOOKUP(E86,dane!A$1:A$137,dane!B$1:B$68)))</f>
        <v>20</v>
      </c>
      <c r="G86" s="6" t="n">
        <f aca="false">IF(E86&gt;68,0,IF(E86&lt;-68,20,LOOKUP(E86,dane!A$1:A$137,dane!C$1:C$68)))</f>
        <v>0</v>
      </c>
    </row>
    <row r="87" customFormat="false" ht="15" hidden="false" customHeight="false" outlineLevel="0" collapsed="false">
      <c r="B87" s="2" t="n">
        <v>2</v>
      </c>
      <c r="C87" s="0" t="s">
        <v>25</v>
      </c>
      <c r="D87" s="0" t="s">
        <v>35</v>
      </c>
      <c r="E87" s="2" t="n">
        <v>-5</v>
      </c>
      <c r="F87" s="6" t="str">
        <f aca="false">IF(E87&gt;68,20,IF(E87&lt;-68,0,LOOKUP(E87,dane!A$1:A$137,dane!B$1:B$68)))</f>
        <v>8,66</v>
      </c>
      <c r="G87" s="6" t="str">
        <f aca="false">IF(E87&gt;68,0,IF(E87&lt;-68,20,LOOKUP(E87,dane!A$1:A$137,dane!C$1:C$68)))</f>
        <v>11,34</v>
      </c>
    </row>
    <row r="88" customFormat="false" ht="15" hidden="false" customHeight="false" outlineLevel="0" collapsed="false">
      <c r="B88" s="2" t="n">
        <v>3</v>
      </c>
      <c r="C88" s="0" t="s">
        <v>27</v>
      </c>
      <c r="D88" s="0" t="s">
        <v>32</v>
      </c>
      <c r="E88" s="2" t="n">
        <v>-32</v>
      </c>
      <c r="F88" s="6" t="str">
        <f aca="false">IF(E88&gt;68,20,IF(E88&lt;-68,0,LOOKUP(E88,dane!A$1:A$137,dane!B$1:B$68)))</f>
        <v>3,48</v>
      </c>
      <c r="G88" s="6" t="str">
        <f aca="false">IF(E88&gt;68,0,IF(E88&lt;-68,20,LOOKUP(E88,dane!A$1:A$137,dane!C$1:C$68)))</f>
        <v>16,52</v>
      </c>
    </row>
    <row r="89" customFormat="false" ht="15" hidden="false" customHeight="false" outlineLevel="0" collapsed="false">
      <c r="B89" s="2" t="n">
        <v>4</v>
      </c>
      <c r="C89" s="0" t="s">
        <v>29</v>
      </c>
      <c r="D89" s="0" t="s">
        <v>34</v>
      </c>
      <c r="E89" s="2" t="n">
        <v>16</v>
      </c>
      <c r="F89" s="6" t="str">
        <f aca="false">IF(E89&gt;68,20,IF(E89&lt;-68,0,LOOKUP(E89,dane!A$1:A$137,dane!B$1:B$68)))</f>
        <v>13,81</v>
      </c>
      <c r="G89" s="6" t="str">
        <f aca="false">IF(E89&gt;68,0,IF(E89&lt;-68,20,LOOKUP(E89,dane!A$1:A$137,dane!C$1:C$68)))</f>
        <v>6,19</v>
      </c>
    </row>
    <row r="90" customFormat="false" ht="15" hidden="false" customHeight="false" outlineLevel="0" collapsed="false">
      <c r="B90" s="2" t="n">
        <v>5</v>
      </c>
      <c r="C90" s="0" t="s">
        <v>30</v>
      </c>
      <c r="D90" s="0" t="s">
        <v>33</v>
      </c>
      <c r="E90" s="2" t="n">
        <v>-35</v>
      </c>
      <c r="F90" s="6" t="str">
        <f aca="false">IF(E90&gt;68,20,IF(E90&lt;-68,0,LOOKUP(E90,dane!A$1:A$137,dane!B$1:B$68)))</f>
        <v>3,07</v>
      </c>
      <c r="G90" s="6" t="str">
        <f aca="false">IF(E90&gt;68,0,IF(E90&lt;-68,20,LOOKUP(E90,dane!A$1:A$137,dane!C$1:C$68)))</f>
        <v>16,93</v>
      </c>
    </row>
    <row r="91" customFormat="false" ht="15" hidden="false" customHeight="false" outlineLevel="0" collapsed="false">
      <c r="B91" s="2" t="n">
        <v>6</v>
      </c>
      <c r="C91" s="0" t="s">
        <v>28</v>
      </c>
      <c r="D91" s="0" t="s">
        <v>26</v>
      </c>
      <c r="E91" s="2" t="n">
        <v>-28</v>
      </c>
      <c r="F91" s="6" t="str">
        <f aca="false">IF(E91&gt;68,20,IF(E91&lt;-68,0,LOOKUP(E91,dane!A$1:A$137,dane!B$1:B$68)))</f>
        <v>4,07</v>
      </c>
      <c r="G91" s="6" t="str">
        <f aca="false">IF(E91&gt;68,0,IF(E91&lt;-68,20,LOOKUP(E91,dane!A$1:A$137,dane!C$1:C$68)))</f>
        <v>15,93</v>
      </c>
    </row>
    <row r="92" customFormat="false" ht="15" hidden="false" customHeight="false" outlineLevel="0" collapsed="false">
      <c r="B92" s="2" t="n">
        <v>7</v>
      </c>
      <c r="C92" s="0" t="s">
        <v>23</v>
      </c>
      <c r="D92" s="0" t="s">
        <v>31</v>
      </c>
      <c r="E92" s="2" t="n">
        <v>-13</v>
      </c>
      <c r="F92" s="6" t="str">
        <f aca="false">IF(E92&gt;68,20,IF(E92&lt;-68,0,LOOKUP(E92,dane!A$1:A$137,dane!B$1:B$68)))</f>
        <v>6,80</v>
      </c>
      <c r="G92" s="6" t="str">
        <f aca="false">IF(E92&gt;68,0,IF(E92&lt;-68,20,LOOKUP(E92,dane!A$1:A$137,dane!C$1:C$68)))</f>
        <v>13,20</v>
      </c>
    </row>
    <row r="93" customFormat="false" ht="14.25" hidden="false" customHeight="false" outlineLevel="0" collapsed="false">
      <c r="A93" s="4" t="s">
        <v>51</v>
      </c>
      <c r="B93" s="4"/>
      <c r="C93" s="4"/>
      <c r="D93" s="4"/>
      <c r="E93" s="4"/>
      <c r="F93" s="4"/>
      <c r="G93" s="4"/>
    </row>
    <row r="94" customFormat="false" ht="14.25" hidden="false" customHeight="false" outlineLevel="0" collapsed="false">
      <c r="A94" s="0" t="s">
        <v>15</v>
      </c>
    </row>
    <row r="95" customFormat="false" ht="14.25" hidden="false" customHeight="false" outlineLevel="0" collapsed="false">
      <c r="B95" s="2" t="s">
        <v>16</v>
      </c>
      <c r="C95" s="5" t="s">
        <v>17</v>
      </c>
      <c r="D95" s="5" t="s">
        <v>18</v>
      </c>
      <c r="E95" s="2" t="s">
        <v>19</v>
      </c>
      <c r="F95" s="3" t="s">
        <v>20</v>
      </c>
      <c r="G95" s="3" t="s">
        <v>20</v>
      </c>
    </row>
    <row r="96" customFormat="false" ht="15" hidden="false" customHeight="false" outlineLevel="0" collapsed="false">
      <c r="A96" s="0" t="s">
        <v>52</v>
      </c>
      <c r="B96" s="2" t="n">
        <v>1</v>
      </c>
      <c r="C96" s="0" t="s">
        <v>22</v>
      </c>
      <c r="D96" s="0" t="s">
        <v>32</v>
      </c>
      <c r="E96" s="2" t="n">
        <v>-47</v>
      </c>
      <c r="F96" s="6" t="str">
        <f aca="false">IF(E96&gt;68,20,IF(E96&lt;-68,0,LOOKUP(E96,dane!A$1:A$137,dane!B$1:B$68)))</f>
        <v>1,67</v>
      </c>
      <c r="G96" s="6" t="str">
        <f aca="false">IF(E96&gt;68,0,IF(E96&lt;-68,20,LOOKUP(E96,dane!A$1:A$137,dane!C$1:C$68)))</f>
        <v>18,33</v>
      </c>
    </row>
    <row r="97" customFormat="false" ht="15" hidden="false" customHeight="false" outlineLevel="0" collapsed="false">
      <c r="B97" s="2" t="n">
        <v>2</v>
      </c>
      <c r="C97" s="0" t="s">
        <v>25</v>
      </c>
      <c r="D97" s="0" t="s">
        <v>33</v>
      </c>
      <c r="E97" s="2" t="n">
        <v>-60</v>
      </c>
      <c r="F97" s="6" t="str">
        <f aca="false">IF(E97&gt;68,20,IF(E97&lt;-68,0,LOOKUP(E97,dane!A$1:A$137,dane!B$1:B$68)))</f>
        <v>0,51</v>
      </c>
      <c r="G97" s="6" t="str">
        <f aca="false">IF(E97&gt;68,0,IF(E97&lt;-68,20,LOOKUP(E97,dane!A$1:A$137,dane!C$1:C$68)))</f>
        <v>19,49</v>
      </c>
    </row>
    <row r="98" customFormat="false" ht="15" hidden="false" customHeight="false" outlineLevel="0" collapsed="false">
      <c r="B98" s="2" t="n">
        <v>3</v>
      </c>
      <c r="C98" s="0" t="s">
        <v>27</v>
      </c>
      <c r="D98" s="0" t="s">
        <v>34</v>
      </c>
      <c r="E98" s="2" t="n">
        <v>-61</v>
      </c>
      <c r="F98" s="6" t="str">
        <f aca="false">IF(E98&gt;68,20,IF(E98&lt;-68,0,LOOKUP(E98,dane!A$1:A$137,dane!B$1:B$68)))</f>
        <v>0,43</v>
      </c>
      <c r="G98" s="6" t="str">
        <f aca="false">IF(E98&gt;68,0,IF(E98&lt;-68,20,LOOKUP(E98,dane!A$1:A$137,dane!C$1:C$68)))</f>
        <v>19,57</v>
      </c>
    </row>
    <row r="99" customFormat="false" ht="15" hidden="false" customHeight="false" outlineLevel="0" collapsed="false">
      <c r="B99" s="2" t="n">
        <v>4</v>
      </c>
      <c r="C99" s="0" t="s">
        <v>29</v>
      </c>
      <c r="D99" s="0" t="s">
        <v>26</v>
      </c>
      <c r="E99" s="2" t="n">
        <v>-7</v>
      </c>
      <c r="F99" s="6" t="str">
        <f aca="false">IF(E99&gt;68,20,IF(E99&lt;-68,0,LOOKUP(E99,dane!A$1:A$137,dane!B$1:B$68)))</f>
        <v>8,17</v>
      </c>
      <c r="G99" s="6" t="str">
        <f aca="false">IF(E99&gt;68,0,IF(E99&lt;-68,20,LOOKUP(E99,dane!A$1:A$137,dane!C$1:C$68)))</f>
        <v>11,83</v>
      </c>
    </row>
    <row r="100" customFormat="false" ht="15" hidden="false" customHeight="false" outlineLevel="0" collapsed="false">
      <c r="B100" s="2" t="n">
        <v>5</v>
      </c>
      <c r="C100" s="0" t="s">
        <v>30</v>
      </c>
      <c r="D100" s="0" t="s">
        <v>31</v>
      </c>
      <c r="E100" s="2" t="n">
        <v>-5</v>
      </c>
      <c r="F100" s="6" t="str">
        <f aca="false">IF(E100&gt;68,20,IF(E100&lt;-68,0,LOOKUP(E100,dane!A$1:A$137,dane!B$1:B$68)))</f>
        <v>8,66</v>
      </c>
      <c r="G100" s="6" t="str">
        <f aca="false">IF(E100&gt;68,0,IF(E100&lt;-68,20,LOOKUP(E100,dane!A$1:A$137,dane!C$1:C$68)))</f>
        <v>11,34</v>
      </c>
    </row>
    <row r="101" customFormat="false" ht="15" hidden="false" customHeight="false" outlineLevel="0" collapsed="false">
      <c r="B101" s="2" t="n">
        <v>6</v>
      </c>
      <c r="C101" s="0" t="s">
        <v>28</v>
      </c>
      <c r="D101" s="0" t="s">
        <v>35</v>
      </c>
      <c r="E101" s="2" t="n">
        <v>-8</v>
      </c>
      <c r="F101" s="6" t="str">
        <f aca="false">IF(E101&gt;68,20,IF(E101&lt;-68,0,LOOKUP(E101,dane!A$1:A$137,dane!B$1:B$68)))</f>
        <v>7,93</v>
      </c>
      <c r="G101" s="6" t="str">
        <f aca="false">IF(E101&gt;68,0,IF(E101&lt;-68,20,LOOKUP(E101,dane!A$1:A$137,dane!C$1:C$68)))</f>
        <v>12,07</v>
      </c>
    </row>
    <row r="102" customFormat="false" ht="15" hidden="false" customHeight="false" outlineLevel="0" collapsed="false">
      <c r="B102" s="2" t="n">
        <v>7</v>
      </c>
      <c r="C102" s="0" t="s">
        <v>23</v>
      </c>
      <c r="D102" s="0" t="s">
        <v>10</v>
      </c>
      <c r="E102" s="2" t="n">
        <v>-11</v>
      </c>
      <c r="F102" s="6" t="str">
        <f aca="false">IF(E102&gt;68,20,IF(E102&lt;-68,0,LOOKUP(E102,dane!A$1:A$137,dane!B$1:B$68)))</f>
        <v>7,24</v>
      </c>
      <c r="G102" s="6" t="str">
        <f aca="false">IF(E102&gt;68,0,IF(E102&lt;-68,20,LOOKUP(E102,dane!A$1:A$137,dane!C$1:C$68)))</f>
        <v>12,76</v>
      </c>
    </row>
    <row r="103" customFormat="false" ht="15" hidden="false" customHeight="false" outlineLevel="0" collapsed="false">
      <c r="A103" s="0" t="s">
        <v>36</v>
      </c>
      <c r="F103" s="6"/>
      <c r="G103" s="6"/>
    </row>
    <row r="104" customFormat="false" ht="14.25" hidden="false" customHeight="false" outlineLevel="0" collapsed="false">
      <c r="B104" s="2" t="s">
        <v>16</v>
      </c>
      <c r="C104" s="5" t="s">
        <v>17</v>
      </c>
      <c r="D104" s="5" t="s">
        <v>18</v>
      </c>
      <c r="E104" s="2" t="s">
        <v>19</v>
      </c>
      <c r="F104" s="3" t="s">
        <v>20</v>
      </c>
      <c r="G104" s="3" t="s">
        <v>20</v>
      </c>
    </row>
    <row r="105" customFormat="false" ht="15" hidden="false" customHeight="false" outlineLevel="0" collapsed="false">
      <c r="A105" s="0" t="s">
        <v>53</v>
      </c>
      <c r="B105" s="2" t="n">
        <v>1</v>
      </c>
      <c r="C105" s="0" t="s">
        <v>22</v>
      </c>
      <c r="D105" s="0" t="s">
        <v>33</v>
      </c>
      <c r="E105" s="2" t="n">
        <v>19</v>
      </c>
      <c r="F105" s="6" t="str">
        <f aca="false">IF(E105&gt;68,20,IF(E105&lt;-68,0,LOOKUP(E105,dane!A$1:A$137,dane!B$1:B$68)))</f>
        <v>14,39</v>
      </c>
      <c r="G105" s="6" t="str">
        <f aca="false">IF(E105&gt;68,0,IF(E105&lt;-68,20,LOOKUP(E105,dane!A$1:A$137,dane!C$1:C$68)))</f>
        <v>5,61</v>
      </c>
    </row>
    <row r="106" customFormat="false" ht="15" hidden="false" customHeight="false" outlineLevel="0" collapsed="false">
      <c r="B106" s="2" t="n">
        <v>2</v>
      </c>
      <c r="C106" s="0" t="s">
        <v>25</v>
      </c>
      <c r="D106" s="0" t="s">
        <v>34</v>
      </c>
      <c r="E106" s="2" t="n">
        <v>33</v>
      </c>
      <c r="F106" s="6" t="str">
        <f aca="false">IF(E106&gt;68,20,IF(E106&lt;-68,0,LOOKUP(E106,dane!A$1:A$137,dane!B$1:B$68)))</f>
        <v>16,66</v>
      </c>
      <c r="G106" s="6" t="str">
        <f aca="false">IF(E106&gt;68,0,IF(E106&lt;-68,20,LOOKUP(E106,dane!A$1:A$137,dane!C$1:C$68)))</f>
        <v>3,34</v>
      </c>
    </row>
    <row r="107" customFormat="false" ht="15" hidden="false" customHeight="false" outlineLevel="0" collapsed="false">
      <c r="B107" s="2" t="n">
        <v>3</v>
      </c>
      <c r="C107" s="0" t="s">
        <v>27</v>
      </c>
      <c r="D107" s="0" t="s">
        <v>10</v>
      </c>
      <c r="E107" s="2" t="n">
        <v>5</v>
      </c>
      <c r="F107" s="6" t="str">
        <f aca="false">IF(E107&gt;68,20,IF(E107&lt;-68,0,LOOKUP(E107,dane!A$1:A$137,dane!B$1:B$68)))</f>
        <v>11,34</v>
      </c>
      <c r="G107" s="6" t="str">
        <f aca="false">IF(E107&gt;68,0,IF(E107&lt;-68,20,LOOKUP(E107,dane!A$1:A$137,dane!C$1:C$68)))</f>
        <v>8,66</v>
      </c>
    </row>
    <row r="108" customFormat="false" ht="15" hidden="false" customHeight="false" outlineLevel="0" collapsed="false">
      <c r="B108" s="2" t="n">
        <v>4</v>
      </c>
      <c r="C108" s="0" t="s">
        <v>29</v>
      </c>
      <c r="D108" s="0" t="s">
        <v>32</v>
      </c>
      <c r="E108" s="2" t="n">
        <v>-66</v>
      </c>
      <c r="F108" s="6" t="str">
        <f aca="false">IF(E108&gt;68,20,IF(E108&lt;-68,0,LOOKUP(E108,dane!A$1:A$137,dane!B$1:B$68)))</f>
        <v>0,07</v>
      </c>
      <c r="G108" s="6" t="str">
        <f aca="false">IF(E108&gt;68,0,IF(E108&lt;-68,20,LOOKUP(E108,dane!A$1:A$137,dane!C$1:C$68)))</f>
        <v>19,93</v>
      </c>
    </row>
    <row r="109" customFormat="false" ht="15" hidden="false" customHeight="false" outlineLevel="0" collapsed="false">
      <c r="B109" s="2" t="n">
        <v>5</v>
      </c>
      <c r="C109" s="0" t="s">
        <v>30</v>
      </c>
      <c r="D109" s="0" t="s">
        <v>28</v>
      </c>
      <c r="E109" s="2" t="n">
        <v>-24</v>
      </c>
      <c r="F109" s="6" t="str">
        <f aca="false">IF(E109&gt;68,20,IF(E109&lt;-68,0,LOOKUP(E109,dane!A$1:A$137,dane!B$1:B$68)))</f>
        <v>4,72</v>
      </c>
      <c r="G109" s="6" t="str">
        <f aca="false">IF(E109&gt;68,0,IF(E109&lt;-68,20,LOOKUP(E109,dane!A$1:A$137,dane!C$1:C$68)))</f>
        <v>15,28</v>
      </c>
    </row>
    <row r="110" customFormat="false" ht="15" hidden="false" customHeight="false" outlineLevel="0" collapsed="false">
      <c r="B110" s="2" t="n">
        <v>6</v>
      </c>
      <c r="C110" s="0" t="s">
        <v>26</v>
      </c>
      <c r="D110" s="0" t="s">
        <v>31</v>
      </c>
      <c r="E110" s="2" t="n">
        <v>16</v>
      </c>
      <c r="F110" s="6" t="str">
        <f aca="false">IF(E110&gt;68,20,IF(E110&lt;-68,0,LOOKUP(E110,dane!A$1:A$137,dane!B$1:B$68)))</f>
        <v>13,81</v>
      </c>
      <c r="G110" s="6" t="str">
        <f aca="false">IF(E110&gt;68,0,IF(E110&lt;-68,20,LOOKUP(E110,dane!A$1:A$137,dane!C$1:C$68)))</f>
        <v>6,19</v>
      </c>
    </row>
    <row r="111" customFormat="false" ht="15" hidden="false" customHeight="false" outlineLevel="0" collapsed="false">
      <c r="B111" s="2" t="n">
        <v>7</v>
      </c>
      <c r="C111" s="0" t="s">
        <v>23</v>
      </c>
      <c r="D111" s="0" t="s">
        <v>35</v>
      </c>
      <c r="E111" s="2" t="n">
        <v>-2</v>
      </c>
      <c r="F111" s="6" t="str">
        <f aca="false">IF(E111&gt;68,20,IF(E111&lt;-68,0,LOOKUP(E111,dane!A$1:A$137,dane!B$1:B$68)))</f>
        <v>9,45</v>
      </c>
      <c r="G111" s="6" t="str">
        <f aca="false">IF(E111&gt;68,0,IF(E111&lt;-68,20,LOOKUP(E111,dane!A$1:A$137,dane!C$1:C$68)))</f>
        <v>10,55</v>
      </c>
    </row>
    <row r="112" customFormat="false" ht="15" hidden="false" customHeight="false" outlineLevel="0" collapsed="false">
      <c r="A112" s="0" t="s">
        <v>39</v>
      </c>
      <c r="F112" s="6"/>
      <c r="G112" s="6"/>
    </row>
    <row r="113" customFormat="false" ht="14.25" hidden="false" customHeight="false" outlineLevel="0" collapsed="false">
      <c r="B113" s="2" t="s">
        <v>16</v>
      </c>
      <c r="C113" s="5" t="s">
        <v>17</v>
      </c>
      <c r="D113" s="5" t="s">
        <v>18</v>
      </c>
      <c r="E113" s="2" t="s">
        <v>19</v>
      </c>
      <c r="F113" s="3" t="s">
        <v>20</v>
      </c>
      <c r="G113" s="3" t="s">
        <v>20</v>
      </c>
    </row>
    <row r="114" customFormat="false" ht="15" hidden="false" customHeight="false" outlineLevel="0" collapsed="false">
      <c r="A114" s="0" t="s">
        <v>54</v>
      </c>
      <c r="B114" s="2" t="n">
        <v>1</v>
      </c>
      <c r="C114" s="0" t="s">
        <v>22</v>
      </c>
      <c r="D114" s="0" t="s">
        <v>34</v>
      </c>
      <c r="E114" s="2" t="n">
        <v>37</v>
      </c>
      <c r="F114" s="6" t="str">
        <f aca="false">IF(E114&gt;68,20,IF(E114&lt;-68,0,LOOKUP(E114,dane!A$1:A$137,dane!B$1:B$68)))</f>
        <v>17,19</v>
      </c>
      <c r="G114" s="6" t="str">
        <f aca="false">IF(E114&gt;68,0,IF(E114&lt;-68,20,LOOKUP(E114,dane!A$1:A$137,dane!C$1:C$68)))</f>
        <v>2,81</v>
      </c>
    </row>
    <row r="115" customFormat="false" ht="15" hidden="false" customHeight="false" outlineLevel="0" collapsed="false">
      <c r="B115" s="2" t="n">
        <v>2</v>
      </c>
      <c r="C115" s="0" t="s">
        <v>25</v>
      </c>
      <c r="D115" s="0" t="s">
        <v>32</v>
      </c>
      <c r="E115" s="2" t="n">
        <v>-70</v>
      </c>
      <c r="F115" s="6" t="n">
        <f aca="false">IF(E115&gt;68,20,IF(E115&lt;-68,0,LOOKUP(E115,dane!A$1:A$137,dane!B$1:B$68)))</f>
        <v>0</v>
      </c>
      <c r="G115" s="6" t="n">
        <f aca="false">IF(E115&gt;68,0,IF(E115&lt;-68,20,LOOKUP(E115,dane!A$1:A$137,dane!C$1:C$68)))</f>
        <v>20</v>
      </c>
    </row>
    <row r="116" customFormat="false" ht="15" hidden="false" customHeight="false" outlineLevel="0" collapsed="false">
      <c r="B116" s="2" t="n">
        <v>3</v>
      </c>
      <c r="C116" s="0" t="s">
        <v>27</v>
      </c>
      <c r="D116" s="0" t="s">
        <v>33</v>
      </c>
      <c r="E116" s="2" t="n">
        <v>36</v>
      </c>
      <c r="F116" s="6" t="str">
        <f aca="false">IF(E116&gt;68,20,IF(E116&lt;-68,0,LOOKUP(E116,dane!A$1:A$137,dane!B$1:B$68)))</f>
        <v>17,06</v>
      </c>
      <c r="G116" s="6" t="str">
        <f aca="false">IF(E116&gt;68,0,IF(E116&lt;-68,20,LOOKUP(E116,dane!A$1:A$137,dane!C$1:C$68)))</f>
        <v>2,94</v>
      </c>
    </row>
    <row r="117" customFormat="false" ht="15" hidden="false" customHeight="false" outlineLevel="0" collapsed="false">
      <c r="B117" s="2" t="n">
        <v>4</v>
      </c>
      <c r="C117" s="0" t="s">
        <v>29</v>
      </c>
      <c r="D117" s="0" t="s">
        <v>31</v>
      </c>
      <c r="E117" s="2" t="n">
        <v>-10</v>
      </c>
      <c r="F117" s="6" t="str">
        <f aca="false">IF(E117&gt;68,20,IF(E117&lt;-68,0,LOOKUP(E117,dane!A$1:A$137,dane!B$1:B$68)))</f>
        <v>7,47</v>
      </c>
      <c r="G117" s="6" t="str">
        <f aca="false">IF(E117&gt;68,0,IF(E117&lt;-68,20,LOOKUP(E117,dane!A$1:A$137,dane!C$1:C$68)))</f>
        <v>12,53</v>
      </c>
    </row>
    <row r="118" customFormat="false" ht="15" hidden="false" customHeight="false" outlineLevel="0" collapsed="false">
      <c r="B118" s="2" t="n">
        <v>5</v>
      </c>
      <c r="C118" s="0" t="s">
        <v>30</v>
      </c>
      <c r="D118" s="0" t="s">
        <v>23</v>
      </c>
      <c r="E118" s="2" t="n">
        <v>-15</v>
      </c>
      <c r="F118" s="6" t="str">
        <f aca="false">IF(E118&gt;68,20,IF(E118&lt;-68,0,LOOKUP(E118,dane!A$1:A$137,dane!B$1:B$68)))</f>
        <v>6,39</v>
      </c>
      <c r="G118" s="6" t="str">
        <f aca="false">IF(E118&gt;68,0,IF(E118&lt;-68,20,LOOKUP(E118,dane!A$1:A$137,dane!C$1:C$68)))</f>
        <v>13,61</v>
      </c>
    </row>
    <row r="119" customFormat="false" ht="15" hidden="false" customHeight="false" outlineLevel="0" collapsed="false">
      <c r="B119" s="2" t="n">
        <v>6</v>
      </c>
      <c r="C119" s="0" t="s">
        <v>28</v>
      </c>
      <c r="D119" s="0" t="s">
        <v>10</v>
      </c>
      <c r="E119" s="2" t="n">
        <v>39</v>
      </c>
      <c r="F119" s="6" t="str">
        <f aca="false">IF(E119&gt;68,20,IF(E119&lt;-68,0,LOOKUP(E119,dane!A$1:A$137,dane!B$1:B$68)))</f>
        <v>17,44</v>
      </c>
      <c r="G119" s="6" t="str">
        <f aca="false">IF(E119&gt;68,0,IF(E119&lt;-68,20,LOOKUP(E119,dane!A$1:A$137,dane!C$1:C$68)))</f>
        <v>2,56</v>
      </c>
    </row>
    <row r="120" customFormat="false" ht="15" hidden="false" customHeight="false" outlineLevel="0" collapsed="false">
      <c r="B120" s="2" t="n">
        <v>7</v>
      </c>
      <c r="C120" s="0" t="s">
        <v>26</v>
      </c>
      <c r="D120" s="0" t="s">
        <v>35</v>
      </c>
      <c r="E120" s="2" t="n">
        <v>37</v>
      </c>
      <c r="F120" s="6" t="str">
        <f aca="false">IF(E120&gt;68,20,IF(E120&lt;-68,0,LOOKUP(E120,dane!A$1:A$137,dane!B$1:B$68)))</f>
        <v>17,19</v>
      </c>
      <c r="G120" s="6" t="str">
        <f aca="false">IF(E120&gt;68,0,IF(E120&lt;-68,20,LOOKUP(E120,dane!A$1:A$137,dane!C$1:C$68)))</f>
        <v>2,81</v>
      </c>
    </row>
    <row r="121" customFormat="false" ht="14.25" hidden="false" customHeight="false" outlineLevel="0" collapsed="false">
      <c r="A121" s="4" t="s">
        <v>55</v>
      </c>
      <c r="B121" s="4"/>
      <c r="C121" s="4"/>
      <c r="D121" s="4"/>
      <c r="E121" s="4"/>
      <c r="F121" s="4"/>
      <c r="G121" s="4"/>
    </row>
    <row r="122" customFormat="false" ht="14.25" hidden="false" customHeight="false" outlineLevel="0" collapsed="false">
      <c r="A122" s="0" t="s">
        <v>15</v>
      </c>
    </row>
    <row r="123" customFormat="false" ht="14.25" hidden="false" customHeight="false" outlineLevel="0" collapsed="false">
      <c r="B123" s="2" t="s">
        <v>16</v>
      </c>
      <c r="C123" s="5" t="s">
        <v>17</v>
      </c>
      <c r="D123" s="5" t="s">
        <v>18</v>
      </c>
      <c r="E123" s="2" t="s">
        <v>19</v>
      </c>
      <c r="F123" s="3" t="s">
        <v>20</v>
      </c>
      <c r="G123" s="3" t="s">
        <v>20</v>
      </c>
    </row>
    <row r="124" customFormat="false" ht="15" hidden="false" customHeight="false" outlineLevel="0" collapsed="false">
      <c r="A124" s="0" t="s">
        <v>21</v>
      </c>
      <c r="B124" s="2" t="n">
        <v>1</v>
      </c>
      <c r="C124" s="0" t="s">
        <v>31</v>
      </c>
      <c r="D124" s="0" t="s">
        <v>22</v>
      </c>
      <c r="E124" s="2" t="n">
        <v>64</v>
      </c>
      <c r="F124" s="6" t="str">
        <f aca="false">IF(E124&gt;68,20,IF(E124&lt;-68,0,LOOKUP(E124,dane!A$1:A$137,dane!B$1:B$68)))</f>
        <v>19,79</v>
      </c>
      <c r="G124" s="6" t="str">
        <f aca="false">IF(E124&gt;68,0,IF(E124&lt;-68,20,LOOKUP(E124,dane!A$1:A$137,dane!C$1:C$68)))</f>
        <v>0,21</v>
      </c>
    </row>
    <row r="125" customFormat="false" ht="15" hidden="false" customHeight="false" outlineLevel="0" collapsed="false">
      <c r="B125" s="2" t="n">
        <v>2</v>
      </c>
      <c r="C125" s="0" t="s">
        <v>29</v>
      </c>
      <c r="D125" s="0" t="s">
        <v>26</v>
      </c>
      <c r="E125" s="2" t="n">
        <v>-6</v>
      </c>
      <c r="F125" s="6" t="str">
        <f aca="false">IF(E125&gt;68,20,IF(E125&lt;-68,0,LOOKUP(E125,dane!A$1:A$137,dane!B$1:B$68)))</f>
        <v>8,41</v>
      </c>
      <c r="G125" s="6" t="str">
        <f aca="false">IF(E125&gt;68,0,IF(E125&lt;-68,20,LOOKUP(E125,dane!A$1:A$137,dane!C$1:C$68)))</f>
        <v>11,59</v>
      </c>
    </row>
    <row r="126" customFormat="false" ht="15" hidden="false" customHeight="false" outlineLevel="0" collapsed="false">
      <c r="B126" s="2" t="n">
        <v>3</v>
      </c>
      <c r="C126" s="0" t="s">
        <v>30</v>
      </c>
      <c r="D126" s="0" t="s">
        <v>33</v>
      </c>
      <c r="E126" s="2" t="n">
        <v>-22</v>
      </c>
      <c r="F126" s="6" t="str">
        <f aca="false">IF(E126&gt;68,20,IF(E126&lt;-68,0,LOOKUP(E126,dane!A$1:A$137,dane!B$1:B$68)))</f>
        <v>5,06</v>
      </c>
      <c r="G126" s="6" t="str">
        <f aca="false">IF(E126&gt;68,0,IF(E126&lt;-68,20,LOOKUP(E126,dane!A$1:A$137,dane!C$1:C$68)))</f>
        <v>14,94</v>
      </c>
    </row>
    <row r="127" customFormat="false" ht="15" hidden="false" customHeight="false" outlineLevel="0" collapsed="false">
      <c r="B127" s="2" t="n">
        <v>4</v>
      </c>
      <c r="C127" s="0" t="s">
        <v>32</v>
      </c>
      <c r="D127" s="0" t="s">
        <v>56</v>
      </c>
      <c r="E127" s="2"/>
      <c r="F127" s="6" t="n">
        <v>12</v>
      </c>
      <c r="G127" s="6" t="n">
        <v>0</v>
      </c>
    </row>
    <row r="128" customFormat="false" ht="15" hidden="false" customHeight="false" outlineLevel="0" collapsed="false">
      <c r="B128" s="2" t="n">
        <v>5</v>
      </c>
      <c r="C128" s="0" t="s">
        <v>35</v>
      </c>
      <c r="D128" s="0" t="s">
        <v>28</v>
      </c>
      <c r="E128" s="2" t="n">
        <v>-15</v>
      </c>
      <c r="F128" s="6" t="str">
        <f aca="false">IF(E128&gt;68,20,IF(E128&lt;-68,0,LOOKUP(E128,dane!A$1:A$137,dane!B$1:B$68)))</f>
        <v>6,39</v>
      </c>
      <c r="G128" s="6" t="str">
        <f aca="false">IF(E128&gt;68,0,IF(E128&lt;-68,20,LOOKUP(E128,dane!A$1:A$137,dane!C$1:C$68)))</f>
        <v>13,61</v>
      </c>
    </row>
    <row r="129" customFormat="false" ht="15" hidden="false" customHeight="false" outlineLevel="0" collapsed="false">
      <c r="B129" s="2" t="n">
        <v>6</v>
      </c>
      <c r="C129" s="0" t="s">
        <v>10</v>
      </c>
      <c r="D129" s="0" t="s">
        <v>34</v>
      </c>
      <c r="E129" s="2" t="n">
        <v>45</v>
      </c>
      <c r="F129" s="6" t="str">
        <f aca="false">IF(E129&gt;68,20,IF(E129&lt;-68,0,LOOKUP(E129,dane!A$1:A$137,dane!B$1:B$68)))</f>
        <v>18,12</v>
      </c>
      <c r="G129" s="6" t="str">
        <f aca="false">IF(E129&gt;68,0,IF(E129&lt;-68,20,LOOKUP(E129,dane!A$1:A$137,dane!C$1:C$68)))</f>
        <v>1,88</v>
      </c>
    </row>
    <row r="130" customFormat="false" ht="15" hidden="false" customHeight="false" outlineLevel="0" collapsed="false">
      <c r="B130" s="2" t="n">
        <v>7</v>
      </c>
      <c r="C130" s="0" t="s">
        <v>23</v>
      </c>
      <c r="D130" s="0" t="s">
        <v>27</v>
      </c>
      <c r="E130" s="2" t="n">
        <v>-17</v>
      </c>
      <c r="F130" s="6" t="str">
        <f aca="false">IF(E130&gt;68,20,IF(E130&lt;-68,0,LOOKUP(E130,dane!A$1:A$137,dane!B$1:B$68)))</f>
        <v>5,99</v>
      </c>
      <c r="G130" s="6" t="str">
        <f aca="false">IF(E130&gt;68,0,IF(E130&lt;-68,20,LOOKUP(E130,dane!A$1:A$137,dane!C$1:C$68)))</f>
        <v>14,01</v>
      </c>
    </row>
    <row r="131" customFormat="false" ht="15" hidden="false" customHeight="false" outlineLevel="0" collapsed="false">
      <c r="B131" s="2" t="n">
        <v>8</v>
      </c>
      <c r="C131" s="0" t="s">
        <v>25</v>
      </c>
      <c r="D131" s="0" t="s">
        <v>56</v>
      </c>
      <c r="E131" s="2"/>
      <c r="F131" s="6" t="n">
        <v>12</v>
      </c>
      <c r="G131" s="6" t="n">
        <v>0</v>
      </c>
    </row>
    <row r="132" customFormat="false" ht="15" hidden="false" customHeight="false" outlineLevel="0" collapsed="false">
      <c r="A132" s="0" t="s">
        <v>36</v>
      </c>
      <c r="F132" s="6"/>
      <c r="G132" s="6"/>
    </row>
    <row r="133" customFormat="false" ht="14.25" hidden="false" customHeight="false" outlineLevel="0" collapsed="false">
      <c r="B133" s="2" t="s">
        <v>16</v>
      </c>
      <c r="C133" s="5" t="s">
        <v>17</v>
      </c>
      <c r="D133" s="5" t="s">
        <v>18</v>
      </c>
      <c r="E133" s="2" t="s">
        <v>19</v>
      </c>
      <c r="F133" s="3" t="s">
        <v>20</v>
      </c>
      <c r="G133" s="3" t="s">
        <v>20</v>
      </c>
    </row>
    <row r="134" customFormat="false" ht="15" hidden="false" customHeight="false" outlineLevel="0" collapsed="false">
      <c r="A134" s="0" t="s">
        <v>37</v>
      </c>
      <c r="B134" s="2" t="n">
        <v>1</v>
      </c>
      <c r="C134" s="0" t="s">
        <v>32</v>
      </c>
      <c r="D134" s="0" t="s">
        <v>22</v>
      </c>
      <c r="E134" s="2" t="n">
        <v>-10</v>
      </c>
      <c r="F134" s="6" t="str">
        <f aca="false">IF(E134&gt;68,20,IF(E134&lt;-68,0,LOOKUP(E134,dane!A$1:A$137,dane!B$1:B$68)))</f>
        <v>7,47</v>
      </c>
      <c r="G134" s="6" t="str">
        <f aca="false">IF(E134&gt;68,0,IF(E134&lt;-68,20,LOOKUP(E134,dane!A$1:A$137,dane!C$1:C$68)))</f>
        <v>12,53</v>
      </c>
    </row>
    <row r="135" customFormat="false" ht="15" hidden="false" customHeight="false" outlineLevel="0" collapsed="false">
      <c r="B135" s="2" t="n">
        <v>2</v>
      </c>
      <c r="C135" s="0" t="s">
        <v>31</v>
      </c>
      <c r="D135" s="0" t="s">
        <v>33</v>
      </c>
      <c r="E135" s="2" t="n">
        <v>-17</v>
      </c>
      <c r="F135" s="6" t="str">
        <f aca="false">IF(E135&gt;68,20,IF(E135&lt;-68,0,LOOKUP(E135,dane!A$1:A$137,dane!B$1:B$68)))</f>
        <v>5,99</v>
      </c>
      <c r="G135" s="6" t="str">
        <f aca="false">IF(E135&gt;68,0,IF(E135&lt;-68,20,LOOKUP(E135,dane!A$1:A$137,dane!C$1:C$68)))</f>
        <v>14,01</v>
      </c>
    </row>
    <row r="136" customFormat="false" ht="15" hidden="false" customHeight="false" outlineLevel="0" collapsed="false">
      <c r="B136" s="2" t="n">
        <v>3</v>
      </c>
      <c r="C136" s="0" t="s">
        <v>29</v>
      </c>
      <c r="D136" s="0" t="s">
        <v>30</v>
      </c>
      <c r="E136" s="2" t="n">
        <v>-86</v>
      </c>
      <c r="F136" s="6" t="n">
        <f aca="false">IF(E136&gt;68,20,IF(E136&lt;-68,0,LOOKUP(E136,dane!A$1:A$137,dane!B$1:B$68)))</f>
        <v>0</v>
      </c>
      <c r="G136" s="6" t="n">
        <f aca="false">IF(E136&gt;68,0,IF(E136&lt;-68,20,LOOKUP(E136,dane!A$1:A$137,dane!C$1:C$68)))</f>
        <v>20</v>
      </c>
    </row>
    <row r="137" customFormat="false" ht="15" hidden="false" customHeight="false" outlineLevel="0" collapsed="false">
      <c r="B137" s="2" t="n">
        <v>4</v>
      </c>
      <c r="C137" s="0" t="s">
        <v>26</v>
      </c>
      <c r="D137" s="0" t="s">
        <v>56</v>
      </c>
      <c r="E137" s="2"/>
      <c r="F137" s="6" t="n">
        <v>12</v>
      </c>
      <c r="G137" s="6" t="n">
        <v>0</v>
      </c>
    </row>
    <row r="138" customFormat="false" ht="15" hidden="false" customHeight="false" outlineLevel="0" collapsed="false">
      <c r="B138" s="2" t="n">
        <v>5</v>
      </c>
      <c r="C138" s="0" t="s">
        <v>25</v>
      </c>
      <c r="D138" s="0" t="s">
        <v>28</v>
      </c>
      <c r="E138" s="2" t="n">
        <v>-57</v>
      </c>
      <c r="F138" s="6" t="str">
        <f aca="false">IF(E138&gt;68,20,IF(E138&lt;-68,0,LOOKUP(E138,dane!A$1:A$137,dane!B$1:B$68)))</f>
        <v>0,75</v>
      </c>
      <c r="G138" s="6" t="str">
        <f aca="false">IF(E138&gt;68,0,IF(E138&lt;-68,20,LOOKUP(E138,dane!A$1:A$137,dane!C$1:C$68)))</f>
        <v>19,25</v>
      </c>
    </row>
    <row r="139" customFormat="false" ht="15" hidden="false" customHeight="false" outlineLevel="0" collapsed="false">
      <c r="B139" s="2" t="n">
        <v>6</v>
      </c>
      <c r="C139" s="0" t="s">
        <v>35</v>
      </c>
      <c r="D139" s="0" t="s">
        <v>27</v>
      </c>
      <c r="E139" s="2" t="n">
        <v>39</v>
      </c>
      <c r="F139" s="6" t="str">
        <f aca="false">IF(E139&gt;68,20,IF(E139&lt;-68,0,LOOKUP(E139,dane!A$1:A$137,dane!B$1:B$68)))</f>
        <v>17,44</v>
      </c>
      <c r="G139" s="6" t="str">
        <f aca="false">IF(E139&gt;68,0,IF(E139&lt;-68,20,LOOKUP(E139,dane!A$1:A$137,dane!C$1:C$68)))</f>
        <v>2,56</v>
      </c>
    </row>
    <row r="140" customFormat="false" ht="15" hidden="false" customHeight="false" outlineLevel="0" collapsed="false">
      <c r="B140" s="2" t="n">
        <v>7</v>
      </c>
      <c r="C140" s="0" t="s">
        <v>10</v>
      </c>
      <c r="D140" s="0" t="s">
        <v>23</v>
      </c>
      <c r="E140" s="2" t="n">
        <v>-17</v>
      </c>
      <c r="F140" s="6" t="str">
        <f aca="false">IF(E140&gt;68,20,IF(E140&lt;-68,0,LOOKUP(E140,dane!A$1:A$137,dane!B$1:B$68)))</f>
        <v>5,99</v>
      </c>
      <c r="G140" s="6" t="str">
        <f aca="false">IF(E140&gt;68,0,IF(E140&lt;-68,20,LOOKUP(E140,dane!A$1:A$137,dane!C$1:C$68)))</f>
        <v>14,01</v>
      </c>
    </row>
    <row r="141" customFormat="false" ht="15" hidden="false" customHeight="false" outlineLevel="0" collapsed="false">
      <c r="B141" s="2" t="n">
        <v>8</v>
      </c>
      <c r="C141" s="0" t="s">
        <v>34</v>
      </c>
      <c r="D141" s="0" t="s">
        <v>56</v>
      </c>
      <c r="E141" s="2"/>
      <c r="F141" s="6" t="n">
        <v>12</v>
      </c>
      <c r="G141" s="6" t="n">
        <v>0</v>
      </c>
    </row>
    <row r="142" customFormat="false" ht="15" hidden="false" customHeight="false" outlineLevel="0" collapsed="false">
      <c r="A142" s="0" t="s">
        <v>39</v>
      </c>
      <c r="F142" s="6"/>
      <c r="G142" s="6"/>
    </row>
    <row r="143" customFormat="false" ht="14.25" hidden="false" customHeight="false" outlineLevel="0" collapsed="false">
      <c r="B143" s="2" t="s">
        <v>16</v>
      </c>
      <c r="C143" s="5" t="s">
        <v>17</v>
      </c>
      <c r="D143" s="5" t="s">
        <v>18</v>
      </c>
      <c r="E143" s="2" t="s">
        <v>19</v>
      </c>
      <c r="F143" s="3" t="s">
        <v>20</v>
      </c>
      <c r="G143" s="3" t="s">
        <v>20</v>
      </c>
    </row>
    <row r="144" customFormat="false" ht="15" hidden="false" customHeight="false" outlineLevel="0" collapsed="false">
      <c r="A144" s="0" t="s">
        <v>40</v>
      </c>
      <c r="B144" s="2" t="n">
        <v>1</v>
      </c>
      <c r="C144" s="0" t="s">
        <v>32</v>
      </c>
      <c r="D144" s="0" t="s">
        <v>29</v>
      </c>
      <c r="E144" s="2" t="n">
        <v>34</v>
      </c>
      <c r="F144" s="6" t="str">
        <f aca="false">IF(E144&gt;68,20,IF(E144&lt;-68,0,LOOKUP(E144,dane!A$1:A$137,dane!B$1:B$68)))</f>
        <v>16,80</v>
      </c>
      <c r="G144" s="6" t="str">
        <f aca="false">IF(E144&gt;68,0,IF(E144&lt;-68,20,LOOKUP(E144,dane!A$1:A$137,dane!C$1:C$68)))</f>
        <v>3,20</v>
      </c>
    </row>
    <row r="145" customFormat="false" ht="15" hidden="false" customHeight="false" outlineLevel="0" collapsed="false">
      <c r="B145" s="2" t="n">
        <v>2</v>
      </c>
      <c r="C145" s="0" t="s">
        <v>30</v>
      </c>
      <c r="D145" s="0" t="s">
        <v>31</v>
      </c>
      <c r="E145" s="2" t="n">
        <v>-35</v>
      </c>
      <c r="F145" s="6" t="str">
        <f aca="false">IF(E145&gt;68,20,IF(E145&lt;-68,0,LOOKUP(E145,dane!A$1:A$137,dane!B$1:B$68)))</f>
        <v>3,07</v>
      </c>
      <c r="G145" s="6" t="str">
        <f aca="false">IF(E145&gt;68,0,IF(E145&lt;-68,20,LOOKUP(E145,dane!A$1:A$137,dane!C$1:C$68)))</f>
        <v>16,93</v>
      </c>
    </row>
    <row r="146" customFormat="false" ht="15" hidden="false" customHeight="false" outlineLevel="0" collapsed="false">
      <c r="B146" s="2" t="n">
        <v>3</v>
      </c>
      <c r="C146" s="0" t="s">
        <v>26</v>
      </c>
      <c r="D146" s="0" t="s">
        <v>22</v>
      </c>
      <c r="E146" s="2" t="n">
        <v>79</v>
      </c>
      <c r="F146" s="6" t="n">
        <f aca="false">IF(E146&gt;68,20,IF(E146&lt;-68,0,LOOKUP(E146,dane!A$1:A$137,dane!B$1:B$68)))</f>
        <v>20</v>
      </c>
      <c r="G146" s="6" t="n">
        <f aca="false">IF(E146&gt;68,0,IF(E146&lt;-68,20,LOOKUP(E146,dane!A$1:A$137,dane!C$1:C$68)))</f>
        <v>0</v>
      </c>
    </row>
    <row r="147" customFormat="false" ht="15" hidden="false" customHeight="false" outlineLevel="0" collapsed="false">
      <c r="B147" s="2" t="n">
        <v>4</v>
      </c>
      <c r="C147" s="0" t="s">
        <v>33</v>
      </c>
      <c r="D147" s="0" t="s">
        <v>56</v>
      </c>
      <c r="E147" s="2"/>
      <c r="F147" s="6" t="n">
        <v>12</v>
      </c>
      <c r="G147" s="6" t="n">
        <v>0</v>
      </c>
    </row>
    <row r="148" customFormat="false" ht="15" hidden="false" customHeight="false" outlineLevel="0" collapsed="false">
      <c r="B148" s="2" t="n">
        <v>5</v>
      </c>
      <c r="C148" s="0" t="s">
        <v>25</v>
      </c>
      <c r="D148" s="0" t="s">
        <v>10</v>
      </c>
      <c r="E148" s="2" t="n">
        <v>-30</v>
      </c>
      <c r="F148" s="6" t="str">
        <f aca="false">IF(E148&gt;68,20,IF(E148&lt;-68,0,LOOKUP(E148,dane!A$1:A$137,dane!B$1:B$68)))</f>
        <v>3,77</v>
      </c>
      <c r="G148" s="6" t="str">
        <f aca="false">IF(E148&gt;68,0,IF(E148&lt;-68,20,LOOKUP(E148,dane!A$1:A$137,dane!C$1:C$68)))</f>
        <v>16,23</v>
      </c>
    </row>
    <row r="149" customFormat="false" ht="15" hidden="false" customHeight="false" outlineLevel="0" collapsed="false">
      <c r="B149" s="2" t="n">
        <v>6</v>
      </c>
      <c r="C149" s="0" t="s">
        <v>23</v>
      </c>
      <c r="D149" s="0" t="s">
        <v>35</v>
      </c>
      <c r="E149" s="2" t="n">
        <v>7</v>
      </c>
      <c r="F149" s="6" t="str">
        <f aca="false">IF(E149&gt;68,20,IF(E149&lt;-68,0,LOOKUP(E149,dane!A$1:A$137,dane!B$1:B$68)))</f>
        <v>11,83</v>
      </c>
      <c r="G149" s="6" t="str">
        <f aca="false">IF(E149&gt;68,0,IF(E149&lt;-68,20,LOOKUP(E149,dane!A$1:A$137,dane!C$1:C$68)))</f>
        <v>8,17</v>
      </c>
    </row>
    <row r="150" customFormat="false" ht="15" hidden="false" customHeight="false" outlineLevel="0" collapsed="false">
      <c r="B150" s="2" t="n">
        <v>7</v>
      </c>
      <c r="C150" s="0" t="s">
        <v>34</v>
      </c>
      <c r="D150" s="0" t="s">
        <v>28</v>
      </c>
      <c r="E150" s="2" t="n">
        <v>-57</v>
      </c>
      <c r="F150" s="6" t="str">
        <f aca="false">IF(E150&gt;68,20,IF(E150&lt;-68,0,LOOKUP(E150,dane!A$1:A$137,dane!B$1:B$68)))</f>
        <v>0,75</v>
      </c>
      <c r="G150" s="6" t="str">
        <f aca="false">IF(E150&gt;68,0,IF(E150&lt;-68,20,LOOKUP(E150,dane!A$1:A$137,dane!C$1:C$68)))</f>
        <v>19,25</v>
      </c>
    </row>
    <row r="151" customFormat="false" ht="15" hidden="false" customHeight="false" outlineLevel="0" collapsed="false">
      <c r="B151" s="2" t="n">
        <v>8</v>
      </c>
      <c r="C151" s="0" t="s">
        <v>27</v>
      </c>
      <c r="D151" s="0" t="s">
        <v>56</v>
      </c>
      <c r="E151" s="2"/>
      <c r="F151" s="6" t="n">
        <v>12</v>
      </c>
      <c r="G151" s="6" t="n">
        <v>0</v>
      </c>
    </row>
    <row r="152" customFormat="false" ht="14.25" hidden="false" customHeight="false" outlineLevel="0" collapsed="false">
      <c r="A152" s="4" t="s">
        <v>57</v>
      </c>
      <c r="B152" s="4"/>
      <c r="C152" s="4"/>
      <c r="D152" s="4"/>
      <c r="E152" s="4"/>
      <c r="F152" s="4"/>
      <c r="G152" s="4"/>
    </row>
    <row r="154" customFormat="false" ht="14.25" hidden="false" customHeight="false" outlineLevel="0" collapsed="false">
      <c r="B154" s="2" t="s">
        <v>16</v>
      </c>
      <c r="C154" s="5" t="s">
        <v>17</v>
      </c>
      <c r="D154" s="5" t="s">
        <v>18</v>
      </c>
      <c r="E154" s="2" t="s">
        <v>19</v>
      </c>
      <c r="F154" s="3" t="s">
        <v>20</v>
      </c>
      <c r="G154" s="3" t="s">
        <v>20</v>
      </c>
    </row>
    <row r="155" customFormat="false" ht="15" hidden="false" customHeight="false" outlineLevel="0" collapsed="false">
      <c r="A155" s="0" t="s">
        <v>42</v>
      </c>
      <c r="B155" s="2" t="n">
        <v>1</v>
      </c>
      <c r="C155" s="0" t="s">
        <v>32</v>
      </c>
      <c r="D155" s="0" t="s">
        <v>33</v>
      </c>
      <c r="E155" s="2" t="n">
        <v>-12</v>
      </c>
      <c r="F155" s="6" t="str">
        <f aca="false">IF(E155&gt;68,20,IF(E155&lt;-68,0,LOOKUP(E155,dane!A$1:A$137,dane!B$1:B$68)))</f>
        <v>7,02</v>
      </c>
      <c r="G155" s="6" t="str">
        <f aca="false">IF(E155&gt;68,0,IF(E155&lt;-68,20,LOOKUP(E155,dane!A$1:A$137,dane!C$1:C$68)))</f>
        <v>12,98</v>
      </c>
    </row>
    <row r="156" customFormat="false" ht="15" hidden="false" customHeight="false" outlineLevel="0" collapsed="false">
      <c r="B156" s="2" t="n">
        <v>2</v>
      </c>
      <c r="C156" s="0" t="s">
        <v>26</v>
      </c>
      <c r="D156" s="0" t="s">
        <v>30</v>
      </c>
      <c r="E156" s="2" t="n">
        <v>6</v>
      </c>
      <c r="F156" s="6" t="str">
        <f aca="false">IF(E156&gt;68,20,IF(E156&lt;-68,0,LOOKUP(E156,dane!A$1:A$137,dane!B$1:B$68)))</f>
        <v>11,59</v>
      </c>
      <c r="G156" s="6" t="str">
        <f aca="false">IF(E156&gt;68,0,IF(E156&lt;-68,20,LOOKUP(E156,dane!A$1:A$137,dane!C$1:C$68)))</f>
        <v>8,41</v>
      </c>
    </row>
    <row r="157" customFormat="false" ht="15" hidden="false" customHeight="false" outlineLevel="0" collapsed="false">
      <c r="B157" s="2" t="n">
        <v>3</v>
      </c>
      <c r="C157" s="0" t="s">
        <v>22</v>
      </c>
      <c r="D157" s="0" t="s">
        <v>29</v>
      </c>
      <c r="E157" s="2" t="n">
        <v>21</v>
      </c>
      <c r="F157" s="6" t="str">
        <f aca="false">IF(E157&gt;68,20,IF(E157&lt;-68,0,LOOKUP(E157,dane!A$1:A$137,dane!B$1:B$68)))</f>
        <v>14,76</v>
      </c>
      <c r="G157" s="6" t="str">
        <f aca="false">IF(E157&gt;68,0,IF(E157&lt;-68,20,LOOKUP(E157,dane!A$1:A$137,dane!C$1:C$68)))</f>
        <v>5,24</v>
      </c>
    </row>
    <row r="158" customFormat="false" ht="15" hidden="false" customHeight="false" outlineLevel="0" collapsed="false">
      <c r="B158" s="2" t="n">
        <v>4</v>
      </c>
      <c r="C158" s="0" t="s">
        <v>31</v>
      </c>
      <c r="D158" s="0" t="s">
        <v>56</v>
      </c>
      <c r="E158" s="2"/>
      <c r="F158" s="6" t="n">
        <v>12</v>
      </c>
      <c r="G158" s="6" t="n">
        <v>0</v>
      </c>
      <c r="I158" s="0" t="s">
        <v>58</v>
      </c>
    </row>
    <row r="159" customFormat="false" ht="15" hidden="false" customHeight="false" outlineLevel="0" collapsed="false">
      <c r="B159" s="2" t="n">
        <v>5</v>
      </c>
      <c r="C159" s="0" t="s">
        <v>25</v>
      </c>
      <c r="D159" s="0" t="s">
        <v>27</v>
      </c>
      <c r="E159" s="2" t="n">
        <v>36</v>
      </c>
      <c r="F159" s="6" t="str">
        <f aca="false">IF(E159&gt;68,20,IF(E159&lt;-68,0,LOOKUP(E159,dane!A$1:A$137,dane!B$1:B$68)))</f>
        <v>17,06</v>
      </c>
      <c r="G159" s="6" t="str">
        <f aca="false">IF(E159&gt;68,0,IF(E159&lt;-68,20,LOOKUP(E159,dane!A$1:A$137,dane!C$1:C$68)))</f>
        <v>2,94</v>
      </c>
    </row>
    <row r="160" customFormat="false" ht="15" hidden="false" customHeight="false" outlineLevel="0" collapsed="false">
      <c r="B160" s="2" t="n">
        <v>6</v>
      </c>
      <c r="C160" s="0" t="s">
        <v>34</v>
      </c>
      <c r="D160" s="0" t="s">
        <v>23</v>
      </c>
      <c r="E160" s="2" t="n">
        <v>-15</v>
      </c>
      <c r="F160" s="6" t="str">
        <f aca="false">IF(E160&gt;68,20,IF(E160&lt;-68,0,LOOKUP(E160,dane!A$1:A$137,dane!B$1:B$68)))</f>
        <v>6,39</v>
      </c>
      <c r="G160" s="6" t="str">
        <f aca="false">IF(E160&gt;68,0,IF(E160&lt;-68,20,LOOKUP(E160,dane!A$1:A$137,dane!C$1:C$68)))</f>
        <v>13,61</v>
      </c>
    </row>
    <row r="161" customFormat="false" ht="15" hidden="false" customHeight="false" outlineLevel="0" collapsed="false">
      <c r="B161" s="2" t="n">
        <v>7</v>
      </c>
      <c r="C161" s="0" t="s">
        <v>28</v>
      </c>
      <c r="D161" s="0" t="s">
        <v>10</v>
      </c>
      <c r="E161" s="2" t="n">
        <v>16</v>
      </c>
      <c r="F161" s="6" t="str">
        <f aca="false">IF(E161&gt;68,20,IF(E161&lt;-68,0,LOOKUP(E161,dane!A$1:A$137,dane!B$1:B$68)))</f>
        <v>13,81</v>
      </c>
      <c r="G161" s="6" t="str">
        <f aca="false">IF(E161&gt;68,0,IF(E161&lt;-68,20,LOOKUP(E161,dane!A$1:A$137,dane!C$1:C$68)))</f>
        <v>6,19</v>
      </c>
    </row>
    <row r="162" customFormat="false" ht="15" hidden="false" customHeight="false" outlineLevel="0" collapsed="false">
      <c r="B162" s="2" t="n">
        <v>8</v>
      </c>
      <c r="C162" s="0" t="s">
        <v>35</v>
      </c>
      <c r="D162" s="0" t="s">
        <v>56</v>
      </c>
      <c r="E162" s="2"/>
      <c r="F162" s="6" t="n">
        <v>12</v>
      </c>
      <c r="G162" s="6" t="n">
        <v>0</v>
      </c>
    </row>
    <row r="163" customFormat="false" ht="14.25" hidden="false" customHeight="false" outlineLevel="0" collapsed="false">
      <c r="A163" s="4" t="s">
        <v>59</v>
      </c>
      <c r="B163" s="4"/>
      <c r="C163" s="4"/>
      <c r="D163" s="4"/>
      <c r="E163" s="4"/>
      <c r="F163" s="4"/>
      <c r="G163" s="4"/>
    </row>
    <row r="164" customFormat="false" ht="14.25" hidden="false" customHeight="false" outlineLevel="0" collapsed="false">
      <c r="A164" s="0" t="s">
        <v>15</v>
      </c>
    </row>
    <row r="165" customFormat="false" ht="14.25" hidden="false" customHeight="false" outlineLevel="0" collapsed="false">
      <c r="B165" s="2" t="s">
        <v>16</v>
      </c>
      <c r="C165" s="5" t="s">
        <v>17</v>
      </c>
      <c r="D165" s="5" t="s">
        <v>18</v>
      </c>
      <c r="E165" s="2" t="s">
        <v>19</v>
      </c>
      <c r="F165" s="3" t="s">
        <v>20</v>
      </c>
      <c r="G165" s="3" t="s">
        <v>20</v>
      </c>
    </row>
    <row r="166" customFormat="false" ht="15" hidden="false" customHeight="false" outlineLevel="0" collapsed="false">
      <c r="A166" s="0" t="s">
        <v>44</v>
      </c>
      <c r="B166" s="2" t="n">
        <v>1</v>
      </c>
      <c r="C166" s="0" t="s">
        <v>32</v>
      </c>
      <c r="D166" s="0" t="s">
        <v>30</v>
      </c>
      <c r="E166" s="2" t="n">
        <v>-36</v>
      </c>
      <c r="F166" s="6" t="str">
        <f aca="false">IF(E166&gt;68,20,IF(E166&lt;-68,0,LOOKUP(E166,dane!A$1:A$137,dane!B$1:B$68)))</f>
        <v>2,94</v>
      </c>
      <c r="G166" s="6" t="str">
        <f aca="false">IF(E166&gt;68,0,IF(E166&lt;-68,20,LOOKUP(E166,dane!A$1:A$137,dane!C$1:C$68)))</f>
        <v>17,06</v>
      </c>
    </row>
    <row r="167" customFormat="false" ht="15" hidden="false" customHeight="false" outlineLevel="0" collapsed="false">
      <c r="B167" s="2" t="n">
        <v>2</v>
      </c>
      <c r="C167" s="0" t="s">
        <v>33</v>
      </c>
      <c r="D167" s="0" t="s">
        <v>29</v>
      </c>
      <c r="E167" s="2" t="n">
        <v>40</v>
      </c>
      <c r="F167" s="6" t="str">
        <f aca="false">IF(E167&gt;68,20,IF(E167&lt;-68,0,LOOKUP(E167,dane!A$1:A$137,dane!B$1:B$68)))</f>
        <v>17,56</v>
      </c>
      <c r="G167" s="6" t="str">
        <f aca="false">IF(E167&gt;68,0,IF(E167&lt;-68,20,LOOKUP(E167,dane!A$1:A$137,dane!C$1:C$68)))</f>
        <v>2,44</v>
      </c>
    </row>
    <row r="168" customFormat="false" ht="15" hidden="false" customHeight="false" outlineLevel="0" collapsed="false">
      <c r="B168" s="2" t="n">
        <v>3</v>
      </c>
      <c r="C168" s="0" t="s">
        <v>26</v>
      </c>
      <c r="D168" s="0" t="s">
        <v>31</v>
      </c>
      <c r="E168" s="2" t="n">
        <v>33</v>
      </c>
      <c r="F168" s="6" t="str">
        <f aca="false">IF(E168&gt;68,20,IF(E168&lt;-68,0,LOOKUP(E168,dane!A$1:A$137,dane!B$1:B$68)))</f>
        <v>16,66</v>
      </c>
      <c r="G168" s="6" t="str">
        <f aca="false">IF(E168&gt;68,0,IF(E168&lt;-68,20,LOOKUP(E168,dane!A$1:A$137,dane!C$1:C$68)))</f>
        <v>3,34</v>
      </c>
    </row>
    <row r="169" customFormat="false" ht="15" hidden="false" customHeight="false" outlineLevel="0" collapsed="false">
      <c r="B169" s="2" t="n">
        <v>4</v>
      </c>
      <c r="C169" s="0" t="s">
        <v>22</v>
      </c>
      <c r="D169" s="0" t="s">
        <v>56</v>
      </c>
      <c r="E169" s="2"/>
      <c r="F169" s="6" t="n">
        <v>12</v>
      </c>
      <c r="G169" s="6" t="n">
        <v>0</v>
      </c>
    </row>
    <row r="170" customFormat="false" ht="15" hidden="false" customHeight="false" outlineLevel="0" collapsed="false">
      <c r="B170" s="2" t="n">
        <v>5</v>
      </c>
      <c r="C170" s="0" t="s">
        <v>25</v>
      </c>
      <c r="D170" s="0" t="s">
        <v>23</v>
      </c>
      <c r="E170" s="2" t="n">
        <v>-29</v>
      </c>
      <c r="F170" s="6" t="str">
        <f aca="false">IF(E170&gt;68,20,IF(E170&lt;-68,0,LOOKUP(E170,dane!A$1:A$137,dane!B$1:B$68)))</f>
        <v>3,92</v>
      </c>
      <c r="G170" s="6" t="str">
        <f aca="false">IF(E170&gt;68,0,IF(E170&lt;-68,20,LOOKUP(E170,dane!A$1:A$137,dane!C$1:C$68)))</f>
        <v>16,08</v>
      </c>
    </row>
    <row r="171" customFormat="false" ht="15" hidden="false" customHeight="false" outlineLevel="0" collapsed="false">
      <c r="B171" s="2" t="n">
        <v>6</v>
      </c>
      <c r="C171" s="0" t="s">
        <v>27</v>
      </c>
      <c r="D171" s="0" t="s">
        <v>10</v>
      </c>
      <c r="E171" s="2" t="n">
        <v>7</v>
      </c>
      <c r="F171" s="6" t="str">
        <f aca="false">IF(E171&gt;68,20,IF(E171&lt;-68,0,LOOKUP(E171,dane!A$1:A$137,dane!B$1:B$68)))</f>
        <v>11,83</v>
      </c>
      <c r="G171" s="6" t="str">
        <f aca="false">IF(E171&gt;68,0,IF(E171&lt;-68,20,LOOKUP(E171,dane!A$1:A$137,dane!C$1:C$68)))</f>
        <v>8,17</v>
      </c>
    </row>
    <row r="172" customFormat="false" ht="15" hidden="false" customHeight="false" outlineLevel="0" collapsed="false">
      <c r="B172" s="2" t="n">
        <v>7</v>
      </c>
      <c r="C172" s="0" t="s">
        <v>34</v>
      </c>
      <c r="D172" s="0" t="s">
        <v>35</v>
      </c>
      <c r="E172" s="2" t="n">
        <v>-23</v>
      </c>
      <c r="F172" s="6" t="str">
        <f aca="false">IF(E172&gt;68,20,IF(E172&lt;-68,0,LOOKUP(E172,dane!A$1:A$137,dane!B$1:B$68)))</f>
        <v>4,89</v>
      </c>
      <c r="G172" s="6" t="str">
        <f aca="false">IF(E172&gt;68,0,IF(E172&lt;-68,20,LOOKUP(E172,dane!A$1:A$137,dane!C$1:C$68)))</f>
        <v>15,11</v>
      </c>
    </row>
    <row r="173" customFormat="false" ht="15" hidden="false" customHeight="false" outlineLevel="0" collapsed="false">
      <c r="B173" s="2" t="n">
        <v>8</v>
      </c>
      <c r="C173" s="0" t="s">
        <v>28</v>
      </c>
      <c r="D173" s="0" t="s">
        <v>56</v>
      </c>
      <c r="E173" s="2"/>
      <c r="F173" s="6" t="n">
        <v>12</v>
      </c>
      <c r="G173" s="6" t="n">
        <v>0</v>
      </c>
    </row>
    <row r="174" customFormat="false" ht="15" hidden="false" customHeight="false" outlineLevel="0" collapsed="false">
      <c r="A174" s="0" t="s">
        <v>36</v>
      </c>
      <c r="F174" s="6"/>
      <c r="G174" s="6"/>
    </row>
    <row r="175" customFormat="false" ht="14.25" hidden="false" customHeight="false" outlineLevel="0" collapsed="false">
      <c r="B175" s="2" t="s">
        <v>16</v>
      </c>
      <c r="C175" s="5" t="s">
        <v>17</v>
      </c>
      <c r="D175" s="5" t="s">
        <v>18</v>
      </c>
      <c r="E175" s="2" t="s">
        <v>19</v>
      </c>
      <c r="F175" s="3" t="s">
        <v>20</v>
      </c>
      <c r="G175" s="3" t="s">
        <v>20</v>
      </c>
    </row>
    <row r="176" customFormat="false" ht="15" hidden="false" customHeight="false" outlineLevel="0" collapsed="false">
      <c r="A176" s="0" t="s">
        <v>46</v>
      </c>
      <c r="B176" s="2" t="n">
        <v>1</v>
      </c>
      <c r="C176" s="0" t="s">
        <v>32</v>
      </c>
      <c r="D176" s="0" t="s">
        <v>26</v>
      </c>
      <c r="E176" s="2" t="n">
        <v>-18</v>
      </c>
      <c r="F176" s="6" t="str">
        <f aca="false">IF(E176&gt;68,20,IF(E176&lt;-68,0,LOOKUP(E176,dane!A$1:A$137,dane!B$1:B$68)))</f>
        <v>5,80</v>
      </c>
      <c r="G176" s="6" t="str">
        <f aca="false">IF(E176&gt;68,0,IF(E176&lt;-68,20,LOOKUP(E176,dane!A$1:A$137,dane!C$1:C$68)))</f>
        <v>14,20</v>
      </c>
    </row>
    <row r="177" customFormat="false" ht="15" hidden="false" customHeight="false" outlineLevel="0" collapsed="false">
      <c r="B177" s="2" t="n">
        <v>2</v>
      </c>
      <c r="C177" s="0" t="s">
        <v>22</v>
      </c>
      <c r="D177" s="0" t="s">
        <v>33</v>
      </c>
      <c r="E177" s="2" t="n">
        <v>-5</v>
      </c>
      <c r="F177" s="6" t="str">
        <f aca="false">IF(E177&gt;68,20,IF(E177&lt;-68,0,LOOKUP(E177,dane!A$1:A$137,dane!B$1:B$68)))</f>
        <v>8,66</v>
      </c>
      <c r="G177" s="6" t="str">
        <f aca="false">IF(E177&gt;68,0,IF(E177&lt;-68,20,LOOKUP(E177,dane!A$1:A$137,dane!C$1:C$68)))</f>
        <v>11,34</v>
      </c>
    </row>
    <row r="178" customFormat="false" ht="15" hidden="false" customHeight="false" outlineLevel="0" collapsed="false">
      <c r="B178" s="2" t="n">
        <v>3</v>
      </c>
      <c r="C178" s="0" t="s">
        <v>31</v>
      </c>
      <c r="D178" s="0" t="s">
        <v>29</v>
      </c>
      <c r="E178" s="2" t="n">
        <v>60</v>
      </c>
      <c r="F178" s="6" t="str">
        <f aca="false">IF(E178&gt;68,20,IF(E178&lt;-68,0,LOOKUP(E178,dane!A$1:A$137,dane!B$1:B$68)))</f>
        <v>19,49</v>
      </c>
      <c r="G178" s="6" t="str">
        <f aca="false">IF(E178&gt;68,0,IF(E178&lt;-68,20,LOOKUP(E178,dane!A$1:A$137,dane!C$1:C$68)))</f>
        <v>0,51</v>
      </c>
    </row>
    <row r="179" customFormat="false" ht="15" hidden="false" customHeight="false" outlineLevel="0" collapsed="false">
      <c r="B179" s="2" t="n">
        <v>4</v>
      </c>
      <c r="C179" s="0" t="s">
        <v>30</v>
      </c>
      <c r="D179" s="0" t="s">
        <v>56</v>
      </c>
      <c r="E179" s="2"/>
      <c r="F179" s="6" t="n">
        <v>12</v>
      </c>
      <c r="G179" s="6" t="n">
        <v>0</v>
      </c>
    </row>
    <row r="180" customFormat="false" ht="15" hidden="false" customHeight="false" outlineLevel="0" collapsed="false">
      <c r="B180" s="2" t="n">
        <v>5</v>
      </c>
      <c r="C180" s="0" t="s">
        <v>25</v>
      </c>
      <c r="D180" s="0" t="s">
        <v>34</v>
      </c>
      <c r="E180" s="2" t="n">
        <v>28</v>
      </c>
      <c r="F180" s="6" t="str">
        <f aca="false">IF(E180&gt;68,20,IF(E180&lt;-68,0,LOOKUP(E180,dane!A$1:A$137,dane!B$1:B$68)))</f>
        <v>15,93</v>
      </c>
      <c r="G180" s="6" t="str">
        <f aca="false">IF(E180&gt;68,0,IF(E180&lt;-68,20,LOOKUP(E180,dane!A$1:A$137,dane!C$1:C$68)))</f>
        <v>4,07</v>
      </c>
    </row>
    <row r="181" customFormat="false" ht="15" hidden="false" customHeight="false" outlineLevel="0" collapsed="false">
      <c r="B181" s="2" t="n">
        <v>6</v>
      </c>
      <c r="C181" s="0" t="s">
        <v>28</v>
      </c>
      <c r="D181" s="0" t="s">
        <v>27</v>
      </c>
      <c r="E181" s="2" t="n">
        <v>-3</v>
      </c>
      <c r="F181" s="6" t="str">
        <f aca="false">IF(E181&gt;68,20,IF(E181&lt;-68,0,LOOKUP(E181,dane!A$1:A$137,dane!B$1:B$68)))</f>
        <v>9,18</v>
      </c>
      <c r="G181" s="6" t="str">
        <f aca="false">IF(E181&gt;68,0,IF(E181&lt;-68,20,LOOKUP(E181,dane!A$1:A$137,dane!C$1:C$68)))</f>
        <v>10,82</v>
      </c>
    </row>
    <row r="182" customFormat="false" ht="15" hidden="false" customHeight="false" outlineLevel="0" collapsed="false">
      <c r="B182" s="2" t="n">
        <v>7</v>
      </c>
      <c r="C182" s="0" t="s">
        <v>35</v>
      </c>
      <c r="D182" s="0" t="s">
        <v>10</v>
      </c>
      <c r="E182" s="2" t="n">
        <v>26</v>
      </c>
      <c r="F182" s="6" t="str">
        <f aca="false">IF(E182&gt;68,20,IF(E182&lt;-68,0,LOOKUP(E182,dane!A$1:A$137,dane!B$1:B$68)))</f>
        <v>15,61</v>
      </c>
      <c r="G182" s="6" t="str">
        <f aca="false">IF(E182&gt;68,0,IF(E182&lt;-68,20,LOOKUP(E182,dane!A$1:A$137,dane!C$1:C$68)))</f>
        <v>4,39</v>
      </c>
    </row>
    <row r="183" customFormat="false" ht="15" hidden="false" customHeight="false" outlineLevel="0" collapsed="false">
      <c r="B183" s="2" t="n">
        <v>8</v>
      </c>
      <c r="C183" s="0" t="s">
        <v>23</v>
      </c>
      <c r="D183" s="0" t="s">
        <v>56</v>
      </c>
      <c r="F183" s="6" t="n">
        <v>12</v>
      </c>
      <c r="G183" s="6" t="n">
        <v>0</v>
      </c>
    </row>
    <row r="184" customFormat="false" ht="15" hidden="false" customHeight="false" outlineLevel="0" collapsed="false">
      <c r="A184" s="0" t="s">
        <v>39</v>
      </c>
      <c r="F184" s="6"/>
      <c r="G184" s="6"/>
    </row>
    <row r="185" customFormat="false" ht="14.25" hidden="false" customHeight="false" outlineLevel="0" collapsed="false">
      <c r="B185" s="2" t="s">
        <v>16</v>
      </c>
      <c r="C185" s="5" t="s">
        <v>17</v>
      </c>
      <c r="D185" s="5" t="s">
        <v>18</v>
      </c>
      <c r="E185" s="2" t="s">
        <v>19</v>
      </c>
      <c r="F185" s="3" t="s">
        <v>20</v>
      </c>
      <c r="G185" s="3" t="s">
        <v>20</v>
      </c>
    </row>
    <row r="186" customFormat="false" ht="15" hidden="false" customHeight="false" outlineLevel="0" collapsed="false">
      <c r="A186" s="0" t="s">
        <v>46</v>
      </c>
      <c r="B186" s="2" t="n">
        <v>1</v>
      </c>
      <c r="C186" s="0" t="s">
        <v>32</v>
      </c>
      <c r="D186" s="0" t="s">
        <v>31</v>
      </c>
      <c r="E186" s="2" t="n">
        <v>54</v>
      </c>
      <c r="F186" s="6" t="str">
        <f aca="false">IF(E186&gt;68,20,IF(E186&lt;-68,0,LOOKUP(E186,dane!A$1:A$137,dane!B$1:B$68)))</f>
        <v>19,00</v>
      </c>
      <c r="G186" s="6" t="str">
        <f aca="false">IF(E186&gt;68,0,IF(E186&lt;-68,20,LOOKUP(E186,dane!A$1:A$137,dane!C$1:C$68)))</f>
        <v>1,00</v>
      </c>
    </row>
    <row r="187" customFormat="false" ht="15" hidden="false" customHeight="false" outlineLevel="0" collapsed="false">
      <c r="B187" s="2" t="n">
        <v>2</v>
      </c>
      <c r="C187" s="0" t="s">
        <v>30</v>
      </c>
      <c r="D187" s="0" t="s">
        <v>22</v>
      </c>
      <c r="E187" s="2" t="n">
        <v>43</v>
      </c>
      <c r="F187" s="6" t="str">
        <f aca="false">IF(E187&gt;68,20,IF(E187&lt;-68,0,LOOKUP(E187,dane!A$1:A$137,dane!B$1:B$68)))</f>
        <v>17,90</v>
      </c>
      <c r="G187" s="6" t="str">
        <f aca="false">IF(E187&gt;68,0,IF(E187&lt;-68,20,LOOKUP(E187,dane!A$1:A$137,dane!C$1:C$68)))</f>
        <v>2,10</v>
      </c>
    </row>
    <row r="188" customFormat="false" ht="15" hidden="false" customHeight="false" outlineLevel="0" collapsed="false">
      <c r="B188" s="2" t="n">
        <v>3</v>
      </c>
      <c r="C188" s="0" t="s">
        <v>33</v>
      </c>
      <c r="D188" s="0" t="s">
        <v>26</v>
      </c>
      <c r="E188" s="2" t="n">
        <v>12</v>
      </c>
      <c r="F188" s="6" t="str">
        <f aca="false">IF(E188&gt;68,20,IF(E188&lt;-68,0,LOOKUP(E188,dane!A$1:A$137,dane!B$1:B$68)))</f>
        <v>12,98</v>
      </c>
      <c r="G188" s="6" t="str">
        <f aca="false">IF(E188&gt;68,0,IF(E188&lt;-68,20,LOOKUP(E188,dane!A$1:A$137,dane!C$1:C$68)))</f>
        <v>7,02</v>
      </c>
    </row>
    <row r="189" customFormat="false" ht="15" hidden="false" customHeight="false" outlineLevel="0" collapsed="false">
      <c r="B189" s="2" t="n">
        <v>4</v>
      </c>
      <c r="C189" s="0" t="s">
        <v>29</v>
      </c>
      <c r="D189" s="0" t="s">
        <v>56</v>
      </c>
      <c r="E189" s="2"/>
      <c r="F189" s="6" t="n">
        <v>12</v>
      </c>
      <c r="G189" s="6" t="n">
        <v>0</v>
      </c>
    </row>
    <row r="190" customFormat="false" ht="15" hidden="false" customHeight="false" outlineLevel="0" collapsed="false">
      <c r="B190" s="2" t="n">
        <v>5</v>
      </c>
      <c r="C190" s="0" t="s">
        <v>25</v>
      </c>
      <c r="D190" s="0" t="s">
        <v>35</v>
      </c>
      <c r="E190" s="2" t="n">
        <v>11</v>
      </c>
      <c r="F190" s="6" t="str">
        <f aca="false">IF(E190&gt;68,20,IF(E190&lt;-68,0,LOOKUP(E190,dane!A$1:A$137,dane!B$1:B$68)))</f>
        <v>12,76</v>
      </c>
      <c r="G190" s="6" t="str">
        <f aca="false">IF(E190&gt;68,0,IF(E190&lt;-68,20,LOOKUP(E190,dane!A$1:A$137,dane!C$1:C$68)))</f>
        <v>7,24</v>
      </c>
    </row>
    <row r="191" customFormat="false" ht="15" hidden="false" customHeight="false" outlineLevel="0" collapsed="false">
      <c r="B191" s="2" t="n">
        <v>6</v>
      </c>
      <c r="C191" s="0" t="s">
        <v>23</v>
      </c>
      <c r="D191" s="0" t="s">
        <v>28</v>
      </c>
      <c r="E191" s="2" t="n">
        <v>-5</v>
      </c>
      <c r="F191" s="6" t="str">
        <f aca="false">IF(E191&gt;68,20,IF(E191&lt;-68,0,LOOKUP(E191,dane!A$1:A$137,dane!B$1:B$68)))</f>
        <v>8,66</v>
      </c>
      <c r="G191" s="6" t="str">
        <f aca="false">IF(E191&gt;68,0,IF(E191&lt;-68,20,LOOKUP(E191,dane!A$1:A$137,dane!C$1:C$68)))</f>
        <v>11,34</v>
      </c>
    </row>
    <row r="192" customFormat="false" ht="15" hidden="false" customHeight="false" outlineLevel="0" collapsed="false">
      <c r="B192" s="2" t="n">
        <v>7</v>
      </c>
      <c r="C192" s="0" t="s">
        <v>27</v>
      </c>
      <c r="D192" s="0" t="s">
        <v>34</v>
      </c>
      <c r="E192" s="2" t="n">
        <v>6</v>
      </c>
      <c r="F192" s="6" t="str">
        <f aca="false">IF(E192&gt;68,20,IF(E192&lt;-68,0,LOOKUP(E192,dane!A$1:A$137,dane!B$1:B$68)))</f>
        <v>11,59</v>
      </c>
      <c r="G192" s="6" t="str">
        <f aca="false">IF(E192&gt;68,0,IF(E192&lt;-68,20,LOOKUP(E192,dane!A$1:A$137,dane!C$1:C$68)))</f>
        <v>8,41</v>
      </c>
    </row>
    <row r="193" customFormat="false" ht="15" hidden="false" customHeight="false" outlineLevel="0" collapsed="false">
      <c r="B193" s="2" t="n">
        <v>8</v>
      </c>
      <c r="C193" s="0" t="s">
        <v>10</v>
      </c>
      <c r="D193" s="0" t="s">
        <v>56</v>
      </c>
      <c r="F193" s="6" t="n">
        <v>12</v>
      </c>
      <c r="G193" s="6" t="n">
        <v>0</v>
      </c>
    </row>
  </sheetData>
  <mergeCells count="6">
    <mergeCell ref="A1:G1"/>
    <mergeCell ref="A47:G47"/>
    <mergeCell ref="A93:G93"/>
    <mergeCell ref="A121:G121"/>
    <mergeCell ref="A152:G152"/>
    <mergeCell ref="A163:G16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9" activeCellId="0" sqref="B19: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9.12"/>
    <col collapsed="false" customWidth="true" hidden="false" outlineLevel="0" max="3" min="3" style="0" width="8.36"/>
    <col collapsed="false" customWidth="true" hidden="false" outlineLevel="0" max="4" min="4" style="0" width="5.36"/>
    <col collapsed="false" customWidth="true" hidden="false" outlineLevel="0" max="17" min="5" style="0" width="5.62"/>
    <col collapsed="false" customWidth="true" hidden="false" outlineLevel="0" max="18" min="18" style="7" width="2.87"/>
    <col collapsed="false" customWidth="true" hidden="false" outlineLevel="0" max="63" min="19" style="0" width="5.62"/>
  </cols>
  <sheetData>
    <row r="1" s="12" customFormat="true" ht="15" hidden="false" customHeight="false" outlineLevel="0" collapsed="false">
      <c r="A1" s="8"/>
      <c r="B1" s="9" t="s">
        <v>60</v>
      </c>
      <c r="C1" s="9" t="s">
        <v>61</v>
      </c>
      <c r="D1" s="9" t="s">
        <v>62</v>
      </c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0" t="n">
        <v>7</v>
      </c>
      <c r="L1" s="10" t="n">
        <v>8</v>
      </c>
      <c r="M1" s="10" t="n">
        <v>9</v>
      </c>
      <c r="N1" s="10" t="n">
        <v>10</v>
      </c>
      <c r="O1" s="10" t="n">
        <v>11</v>
      </c>
      <c r="P1" s="10" t="n">
        <v>12</v>
      </c>
      <c r="Q1" s="10" t="n">
        <v>13</v>
      </c>
      <c r="R1" s="11" t="s">
        <v>63</v>
      </c>
    </row>
    <row r="2" customFormat="false" ht="15" hidden="false" customHeight="false" outlineLevel="0" collapsed="false">
      <c r="A2" s="13" t="n">
        <v>1</v>
      </c>
      <c r="B2" s="1" t="s">
        <v>6</v>
      </c>
      <c r="C2" s="14" t="n">
        <f aca="false">SUM(D2:Q2)</f>
        <v>187.07</v>
      </c>
      <c r="D2" s="15"/>
      <c r="E2" s="16" t="n">
        <v>20</v>
      </c>
      <c r="F2" s="17" t="n">
        <v>16.08</v>
      </c>
      <c r="G2" s="17" t="n">
        <v>8.66</v>
      </c>
      <c r="H2" s="18" t="n">
        <v>19.79</v>
      </c>
      <c r="I2" s="19" t="n">
        <v>12.07</v>
      </c>
      <c r="J2" s="20" t="n">
        <v>4.72</v>
      </c>
      <c r="K2" s="17" t="n">
        <v>18.33</v>
      </c>
      <c r="L2" s="17" t="n">
        <v>20</v>
      </c>
      <c r="M2" s="19" t="n">
        <v>8.66</v>
      </c>
      <c r="N2" s="19" t="n">
        <v>15.93</v>
      </c>
      <c r="O2" s="20" t="n">
        <v>11.83</v>
      </c>
      <c r="P2" s="17" t="n">
        <v>13.81</v>
      </c>
      <c r="Q2" s="21" t="n">
        <v>17.19</v>
      </c>
      <c r="R2" s="22" t="n">
        <f aca="false">COUNTA(E2:Q2)</f>
        <v>13</v>
      </c>
    </row>
    <row r="3" customFormat="false" ht="15" hidden="false" customHeight="false" outlineLevel="0" collapsed="false">
      <c r="A3" s="13" t="n">
        <v>2</v>
      </c>
      <c r="B3" s="1" t="s">
        <v>11</v>
      </c>
      <c r="C3" s="23" t="n">
        <f aca="false">SUM(D3:Q3)</f>
        <v>176.2</v>
      </c>
      <c r="D3" s="24"/>
      <c r="E3" s="25" t="n">
        <v>2.21</v>
      </c>
      <c r="F3" s="26" t="n">
        <v>11.83</v>
      </c>
      <c r="G3" s="26" t="n">
        <v>17.56</v>
      </c>
      <c r="H3" s="27" t="n">
        <v>20</v>
      </c>
      <c r="I3" s="28" t="n">
        <v>4.72</v>
      </c>
      <c r="J3" s="29" t="n">
        <v>14.94</v>
      </c>
      <c r="K3" s="26" t="n">
        <v>2.44</v>
      </c>
      <c r="L3" s="26" t="n">
        <v>16.38</v>
      </c>
      <c r="M3" s="28" t="n">
        <v>11.34</v>
      </c>
      <c r="N3" s="28" t="n">
        <v>16.52</v>
      </c>
      <c r="O3" s="29" t="n">
        <v>18.33</v>
      </c>
      <c r="P3" s="26" t="n">
        <v>19.93</v>
      </c>
      <c r="Q3" s="30" t="n">
        <v>20</v>
      </c>
      <c r="R3" s="22" t="n">
        <f aca="false">COUNTA(E3:Q3)</f>
        <v>13</v>
      </c>
    </row>
    <row r="4" customFormat="false" ht="15" hidden="false" customHeight="false" outlineLevel="0" collapsed="false">
      <c r="A4" s="13" t="n">
        <v>3</v>
      </c>
      <c r="B4" s="1" t="s">
        <v>8</v>
      </c>
      <c r="C4" s="31" t="n">
        <f aca="false">SUM(D4:Q4)</f>
        <v>166.37</v>
      </c>
      <c r="D4" s="32"/>
      <c r="E4" s="25" t="n">
        <v>17.79</v>
      </c>
      <c r="F4" s="26" t="n">
        <v>16.23</v>
      </c>
      <c r="G4" s="26" t="n">
        <v>3.34</v>
      </c>
      <c r="H4" s="33" t="n">
        <v>14.76</v>
      </c>
      <c r="I4" s="28" t="n">
        <v>18.12</v>
      </c>
      <c r="J4" s="29" t="n">
        <v>6.39</v>
      </c>
      <c r="K4" s="26" t="n">
        <v>15.28</v>
      </c>
      <c r="L4" s="26" t="n">
        <v>14.01</v>
      </c>
      <c r="M4" s="28" t="n">
        <v>17.19</v>
      </c>
      <c r="N4" s="28" t="n">
        <v>13.2</v>
      </c>
      <c r="O4" s="29" t="n">
        <v>11.34</v>
      </c>
      <c r="P4" s="26" t="n">
        <v>6.19</v>
      </c>
      <c r="Q4" s="30" t="n">
        <v>12.53</v>
      </c>
      <c r="R4" s="22" t="n">
        <f aca="false">COUNTA(E4:Q4)</f>
        <v>13</v>
      </c>
    </row>
    <row r="5" customFormat="false" ht="15" hidden="false" customHeight="false" outlineLevel="0" collapsed="false">
      <c r="A5" s="13" t="n">
        <v>4</v>
      </c>
      <c r="B5" s="1" t="s">
        <v>12</v>
      </c>
      <c r="C5" s="31" t="n">
        <f aca="false">SUM(D5:Q5)</f>
        <v>157.18</v>
      </c>
      <c r="D5" s="32"/>
      <c r="E5" s="25" t="n">
        <v>15.11</v>
      </c>
      <c r="F5" s="26" t="n">
        <v>3.77</v>
      </c>
      <c r="G5" s="26" t="n">
        <v>9.45</v>
      </c>
      <c r="H5" s="27" t="n">
        <v>10.55</v>
      </c>
      <c r="I5" s="28" t="n">
        <v>15.28</v>
      </c>
      <c r="J5" s="29" t="n">
        <v>15.28</v>
      </c>
      <c r="K5" s="26" t="n">
        <v>18.91</v>
      </c>
      <c r="L5" s="26" t="n">
        <v>14.94</v>
      </c>
      <c r="M5" s="28" t="n">
        <v>8.92</v>
      </c>
      <c r="N5" s="28" t="n">
        <v>16.93</v>
      </c>
      <c r="O5" s="29" t="n">
        <v>19.49</v>
      </c>
      <c r="P5" s="26" t="n">
        <v>5.61</v>
      </c>
      <c r="Q5" s="30" t="n">
        <v>2.94</v>
      </c>
      <c r="R5" s="22" t="n">
        <f aca="false">COUNTA(E5:Q5)</f>
        <v>13</v>
      </c>
    </row>
    <row r="6" customFormat="false" ht="15" hidden="false" customHeight="false" outlineLevel="0" collapsed="false">
      <c r="A6" s="13" t="n">
        <v>5</v>
      </c>
      <c r="B6" s="1" t="s">
        <v>4</v>
      </c>
      <c r="C6" s="31" t="n">
        <f aca="false">SUM(D6:Q6)</f>
        <v>142.05</v>
      </c>
      <c r="D6" s="32"/>
      <c r="E6" s="25" t="n">
        <v>15.61</v>
      </c>
      <c r="F6" s="26" t="n">
        <v>18.73</v>
      </c>
      <c r="G6" s="26" t="n">
        <v>11.34</v>
      </c>
      <c r="H6" s="27" t="n">
        <v>9.45</v>
      </c>
      <c r="I6" s="28" t="n">
        <v>14.76</v>
      </c>
      <c r="J6" s="29" t="n">
        <v>12.98</v>
      </c>
      <c r="K6" s="26" t="n">
        <v>17.44</v>
      </c>
      <c r="L6" s="26" t="n">
        <v>3.62</v>
      </c>
      <c r="M6" s="28" t="n">
        <v>15.28</v>
      </c>
      <c r="N6" s="28" t="n">
        <v>3.07</v>
      </c>
      <c r="O6" s="29" t="n">
        <v>8.66</v>
      </c>
      <c r="P6" s="26" t="n">
        <v>4.72</v>
      </c>
      <c r="Q6" s="30" t="n">
        <v>6.39</v>
      </c>
      <c r="R6" s="22" t="n">
        <f aca="false">COUNTA(E6:Q6)</f>
        <v>13</v>
      </c>
    </row>
    <row r="7" customFormat="false" ht="15" hidden="false" customHeight="false" outlineLevel="0" collapsed="false">
      <c r="A7" s="13" t="n">
        <v>6</v>
      </c>
      <c r="B7" s="1" t="s">
        <v>0</v>
      </c>
      <c r="C7" s="31" t="n">
        <f aca="false">SUM(D7:Q7)</f>
        <v>137.87</v>
      </c>
      <c r="D7" s="32"/>
      <c r="E7" s="25" t="n">
        <v>14.2</v>
      </c>
      <c r="F7" s="26" t="n">
        <v>3.92</v>
      </c>
      <c r="G7" s="26" t="n">
        <v>9.72</v>
      </c>
      <c r="H7" s="27" t="n">
        <v>10.55</v>
      </c>
      <c r="I7" s="28" t="n">
        <v>12.07</v>
      </c>
      <c r="J7" s="29" t="n">
        <v>14.94</v>
      </c>
      <c r="K7" s="26" t="n">
        <v>8.17</v>
      </c>
      <c r="L7" s="26" t="n">
        <v>5.99</v>
      </c>
      <c r="M7" s="28" t="n">
        <v>5.06</v>
      </c>
      <c r="N7" s="28" t="n">
        <v>20</v>
      </c>
      <c r="O7" s="29" t="n">
        <v>1.67</v>
      </c>
      <c r="P7" s="26" t="n">
        <v>14.39</v>
      </c>
      <c r="Q7" s="30" t="n">
        <v>17.19</v>
      </c>
      <c r="R7" s="22" t="n">
        <f aca="false">COUNTA(E7:Q7)</f>
        <v>13</v>
      </c>
    </row>
    <row r="8" customFormat="false" ht="15" hidden="false" customHeight="false" outlineLevel="0" collapsed="false">
      <c r="A8" s="13" t="n">
        <v>7</v>
      </c>
      <c r="B8" s="1" t="s">
        <v>3</v>
      </c>
      <c r="C8" s="34" t="n">
        <f aca="false">SUM(D8:Q8)</f>
        <v>135.44</v>
      </c>
      <c r="D8" s="35"/>
      <c r="E8" s="36" t="n">
        <v>4.39</v>
      </c>
      <c r="F8" s="37" t="n">
        <v>5.61</v>
      </c>
      <c r="G8" s="37" t="n">
        <v>13.2</v>
      </c>
      <c r="H8" s="38" t="n">
        <v>17.9</v>
      </c>
      <c r="I8" s="39" t="n">
        <v>7.93</v>
      </c>
      <c r="J8" s="40" t="n">
        <v>10.28</v>
      </c>
      <c r="K8" s="37" t="n">
        <v>16.8</v>
      </c>
      <c r="L8" s="37" t="n">
        <v>18.73</v>
      </c>
      <c r="M8" s="39" t="n">
        <v>11.08</v>
      </c>
      <c r="N8" s="39" t="n">
        <v>13.81</v>
      </c>
      <c r="O8" s="40" t="n">
        <v>8.17</v>
      </c>
      <c r="P8" s="37" t="n">
        <v>0.07</v>
      </c>
      <c r="Q8" s="41" t="n">
        <v>7.47</v>
      </c>
      <c r="R8" s="22" t="n">
        <f aca="false">COUNTA(E8:Q8)</f>
        <v>13</v>
      </c>
    </row>
    <row r="9" customFormat="false" ht="15" hidden="false" customHeight="false" outlineLevel="0" collapsed="false">
      <c r="A9" s="13" t="n">
        <v>8</v>
      </c>
      <c r="B9" s="1" t="s">
        <v>5</v>
      </c>
      <c r="C9" s="31" t="n">
        <f aca="false">SUM(D9:Q9)</f>
        <v>128.02</v>
      </c>
      <c r="D9" s="32"/>
      <c r="E9" s="25" t="n">
        <v>16.38</v>
      </c>
      <c r="F9" s="26" t="n">
        <v>14.58</v>
      </c>
      <c r="G9" s="26" t="n">
        <v>10.28</v>
      </c>
      <c r="H9" s="27" t="n">
        <v>2.1</v>
      </c>
      <c r="I9" s="28" t="n">
        <v>19.41</v>
      </c>
      <c r="J9" s="29" t="n">
        <v>5.06</v>
      </c>
      <c r="K9" s="26" t="n">
        <v>1.09</v>
      </c>
      <c r="L9" s="26" t="n">
        <v>11.59</v>
      </c>
      <c r="M9" s="28" t="n">
        <v>2.81</v>
      </c>
      <c r="N9" s="28" t="n">
        <v>4.07</v>
      </c>
      <c r="O9" s="29" t="n">
        <v>7.93</v>
      </c>
      <c r="P9" s="26" t="n">
        <v>15.28</v>
      </c>
      <c r="Q9" s="30" t="n">
        <v>17.44</v>
      </c>
      <c r="R9" s="22" t="n">
        <f aca="false">COUNTA(E9:Q9)</f>
        <v>13</v>
      </c>
    </row>
    <row r="10" customFormat="false" ht="15" hidden="false" customHeight="false" outlineLevel="0" collapsed="false">
      <c r="A10" s="13" t="n">
        <v>9</v>
      </c>
      <c r="B10" s="1" t="s">
        <v>7</v>
      </c>
      <c r="C10" s="31" t="n">
        <f aca="false">SUM(D10:Q10)</f>
        <v>127.88</v>
      </c>
      <c r="D10" s="24"/>
      <c r="E10" s="42" t="n">
        <v>5.8</v>
      </c>
      <c r="F10" s="43" t="n">
        <v>5.42</v>
      </c>
      <c r="G10" s="43" t="n">
        <v>6.8</v>
      </c>
      <c r="H10" s="44" t="n">
        <v>18.53</v>
      </c>
      <c r="I10" s="45" t="n">
        <v>7.93</v>
      </c>
      <c r="J10" s="46" t="n">
        <v>8.92</v>
      </c>
      <c r="K10" s="43" t="n">
        <v>17.56</v>
      </c>
      <c r="L10" s="43" t="n">
        <v>5.06</v>
      </c>
      <c r="M10" s="45" t="n">
        <v>14.76</v>
      </c>
      <c r="N10" s="45" t="n">
        <v>6.8</v>
      </c>
      <c r="O10" s="46" t="n">
        <v>7.24</v>
      </c>
      <c r="P10" s="43" t="n">
        <v>9.45</v>
      </c>
      <c r="Q10" s="47" t="n">
        <v>13.61</v>
      </c>
      <c r="R10" s="22" t="n">
        <f aca="false">COUNTA(E10:Q10)</f>
        <v>13</v>
      </c>
    </row>
    <row r="11" customFormat="false" ht="15" hidden="false" customHeight="false" outlineLevel="0" collapsed="false">
      <c r="A11" s="13" t="n">
        <v>10</v>
      </c>
      <c r="B11" s="1" t="s">
        <v>9</v>
      </c>
      <c r="C11" s="31" t="n">
        <f aca="false">SUM(D11:Q11)</f>
        <v>114.04</v>
      </c>
      <c r="D11" s="32"/>
      <c r="E11" s="25" t="n">
        <v>14.2</v>
      </c>
      <c r="F11" s="26" t="n">
        <v>6.8</v>
      </c>
      <c r="G11" s="26" t="n">
        <v>2.44</v>
      </c>
      <c r="H11" s="27" t="n">
        <v>9.45</v>
      </c>
      <c r="I11" s="28" t="n">
        <v>1.88</v>
      </c>
      <c r="J11" s="29" t="n">
        <v>9.72</v>
      </c>
      <c r="K11" s="26" t="n">
        <v>2.56</v>
      </c>
      <c r="L11" s="26" t="n">
        <v>15.28</v>
      </c>
      <c r="M11" s="28" t="n">
        <v>14.94</v>
      </c>
      <c r="N11" s="28" t="n">
        <v>11.34</v>
      </c>
      <c r="O11" s="29" t="n">
        <v>12.07</v>
      </c>
      <c r="P11" s="26" t="n">
        <v>10.55</v>
      </c>
      <c r="Q11" s="30" t="n">
        <v>2.81</v>
      </c>
      <c r="R11" s="22" t="n">
        <f aca="false">COUNTA(E11:Q11)</f>
        <v>13</v>
      </c>
    </row>
    <row r="12" customFormat="false" ht="15" hidden="false" customHeight="false" outlineLevel="0" collapsed="false">
      <c r="A12" s="13" t="n">
        <v>11</v>
      </c>
      <c r="B12" s="1" t="s">
        <v>10</v>
      </c>
      <c r="C12" s="31" t="n">
        <f aca="false">SUM(D12:Q12)</f>
        <v>96.14</v>
      </c>
      <c r="D12" s="32"/>
      <c r="E12" s="25" t="n">
        <v>4.89</v>
      </c>
      <c r="F12" s="26" t="n">
        <v>13.2</v>
      </c>
      <c r="G12" s="26" t="n">
        <v>16.66</v>
      </c>
      <c r="H12" s="27" t="n">
        <v>0</v>
      </c>
      <c r="I12" s="28" t="n">
        <v>17.19</v>
      </c>
      <c r="J12" s="29" t="n">
        <v>7.02</v>
      </c>
      <c r="K12" s="26" t="n">
        <v>3.2</v>
      </c>
      <c r="L12" s="26" t="n">
        <v>0</v>
      </c>
      <c r="M12" s="28" t="n">
        <v>10</v>
      </c>
      <c r="N12" s="28" t="n">
        <v>0</v>
      </c>
      <c r="O12" s="29" t="n">
        <v>12.76</v>
      </c>
      <c r="P12" s="26" t="n">
        <v>8.66</v>
      </c>
      <c r="Q12" s="30" t="n">
        <v>2.56</v>
      </c>
      <c r="R12" s="22" t="n">
        <f aca="false">COUNTA(E12:Q12)</f>
        <v>13</v>
      </c>
    </row>
    <row r="13" customFormat="false" ht="15" hidden="false" customHeight="false" outlineLevel="0" collapsed="false">
      <c r="A13" s="13" t="n">
        <v>12</v>
      </c>
      <c r="B13" s="1" t="s">
        <v>2</v>
      </c>
      <c r="C13" s="31" t="n">
        <f aca="false">SUM(D13:Q13)</f>
        <v>95.56</v>
      </c>
      <c r="D13" s="32"/>
      <c r="E13" s="25" t="n">
        <v>3.62</v>
      </c>
      <c r="F13" s="26" t="n">
        <v>14.39</v>
      </c>
      <c r="G13" s="26" t="n">
        <v>4.39</v>
      </c>
      <c r="H13" s="27" t="n">
        <v>0.21</v>
      </c>
      <c r="I13" s="28" t="n">
        <v>5.24</v>
      </c>
      <c r="J13" s="29" t="n">
        <v>13.61</v>
      </c>
      <c r="K13" s="26" t="n">
        <v>11.83</v>
      </c>
      <c r="L13" s="26" t="n">
        <v>4.72</v>
      </c>
      <c r="M13" s="28" t="n">
        <v>5.24</v>
      </c>
      <c r="N13" s="28" t="n">
        <v>3.48</v>
      </c>
      <c r="O13" s="29" t="n">
        <v>0.43</v>
      </c>
      <c r="P13" s="26" t="n">
        <v>11.34</v>
      </c>
      <c r="Q13" s="30" t="n">
        <v>17.06</v>
      </c>
      <c r="R13" s="22" t="n">
        <f aca="false">COUNTA(E13:Q13)</f>
        <v>13</v>
      </c>
    </row>
    <row r="14" customFormat="false" ht="15" hidden="false" customHeight="false" outlineLevel="0" collapsed="false">
      <c r="A14" s="13" t="n">
        <v>13</v>
      </c>
      <c r="B14" s="1" t="s">
        <v>13</v>
      </c>
      <c r="C14" s="31" t="n">
        <f aca="false">SUM(D14:Q14)</f>
        <v>90.36</v>
      </c>
      <c r="D14" s="32"/>
      <c r="E14" s="25" t="n">
        <v>5.8</v>
      </c>
      <c r="F14" s="26" t="n">
        <v>8.17</v>
      </c>
      <c r="G14" s="26" t="n">
        <v>10.55</v>
      </c>
      <c r="H14" s="27" t="n">
        <v>5.24</v>
      </c>
      <c r="I14" s="28" t="n">
        <v>2.81</v>
      </c>
      <c r="J14" s="29" t="n">
        <v>11.08</v>
      </c>
      <c r="K14" s="26" t="n">
        <v>1.67</v>
      </c>
      <c r="L14" s="26" t="n">
        <v>8.41</v>
      </c>
      <c r="M14" s="28" t="n">
        <v>4.72</v>
      </c>
      <c r="N14" s="28" t="n">
        <v>6.19</v>
      </c>
      <c r="O14" s="29" t="n">
        <v>19.57</v>
      </c>
      <c r="P14" s="26" t="n">
        <v>3.34</v>
      </c>
      <c r="Q14" s="30" t="n">
        <v>2.81</v>
      </c>
      <c r="R14" s="22" t="n">
        <f aca="false">COUNTA(E14:Q14)</f>
        <v>13</v>
      </c>
    </row>
    <row r="15" customFormat="false" ht="15" hidden="false" customHeight="false" outlineLevel="0" collapsed="false">
      <c r="A15" s="13" t="n">
        <v>14</v>
      </c>
      <c r="B15" s="1" t="s">
        <v>1</v>
      </c>
      <c r="C15" s="34" t="n">
        <f aca="false">SUM(D15:Q15)</f>
        <v>65.82</v>
      </c>
      <c r="D15" s="35"/>
      <c r="E15" s="36" t="n">
        <v>0</v>
      </c>
      <c r="F15" s="37" t="n">
        <v>1.27</v>
      </c>
      <c r="G15" s="37" t="n">
        <v>15.61</v>
      </c>
      <c r="H15" s="38" t="n">
        <v>1.47</v>
      </c>
      <c r="I15" s="39" t="n">
        <v>0.59</v>
      </c>
      <c r="J15" s="40" t="n">
        <v>5.06</v>
      </c>
      <c r="K15" s="37" t="n">
        <v>4.72</v>
      </c>
      <c r="L15" s="37" t="n">
        <v>1.27</v>
      </c>
      <c r="M15" s="39" t="n">
        <v>10</v>
      </c>
      <c r="N15" s="39" t="n">
        <v>8.66</v>
      </c>
      <c r="O15" s="40" t="n">
        <v>0.51</v>
      </c>
      <c r="P15" s="37" t="n">
        <v>16.66</v>
      </c>
      <c r="Q15" s="41" t="n">
        <v>0</v>
      </c>
      <c r="R15" s="22" t="n">
        <f aca="false">COUNTA(E15:Q15)</f>
        <v>13</v>
      </c>
    </row>
    <row r="16" customFormat="false" ht="1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</row>
    <row r="17" s="51" customFormat="true" ht="11.25" hidden="false" customHeight="false" outlineLevel="0" collapsed="false">
      <c r="B17" s="52" t="s">
        <v>64</v>
      </c>
      <c r="C17" s="53"/>
      <c r="D17" s="53"/>
      <c r="E17" s="54" t="n">
        <f aca="false">SUM(E2:E15)</f>
        <v>140</v>
      </c>
      <c r="F17" s="54" t="n">
        <f aca="false">SUM(F2:F15)</f>
        <v>140</v>
      </c>
      <c r="G17" s="54" t="n">
        <f aca="false">SUM(G2:G15)</f>
        <v>140</v>
      </c>
      <c r="H17" s="54" t="n">
        <f aca="false">SUM(H2:H15)</f>
        <v>140</v>
      </c>
      <c r="I17" s="54" t="n">
        <f aca="false">SUM(I2:I15)</f>
        <v>140</v>
      </c>
      <c r="J17" s="54" t="n">
        <f aca="false">SUM(J2:J15)</f>
        <v>140</v>
      </c>
      <c r="K17" s="54" t="n">
        <f aca="false">SUM(K2:K15)</f>
        <v>140</v>
      </c>
      <c r="L17" s="54" t="n">
        <f aca="false">SUM(L2:L15)</f>
        <v>140</v>
      </c>
      <c r="M17" s="54" t="n">
        <f aca="false">SUM(M2:M15)</f>
        <v>140</v>
      </c>
      <c r="N17" s="54" t="n">
        <f aca="false">SUM(N2:N15)</f>
        <v>140</v>
      </c>
      <c r="O17" s="54" t="n">
        <f aca="false">SUM(O2:O15)</f>
        <v>140</v>
      </c>
      <c r="P17" s="54" t="n">
        <f aca="false">SUM(P2:P15)</f>
        <v>140</v>
      </c>
      <c r="Q17" s="54" t="n">
        <f aca="false">SUM(Q2:Q15)</f>
        <v>140</v>
      </c>
      <c r="R17" s="55"/>
    </row>
    <row r="18" customFormat="false" ht="15" hidden="false" customHeight="false" outlineLevel="0" collapsed="false">
      <c r="A18" s="8"/>
      <c r="B18" s="9" t="s">
        <v>60</v>
      </c>
      <c r="C18" s="9" t="s">
        <v>61</v>
      </c>
      <c r="D18" s="9" t="s">
        <v>65</v>
      </c>
      <c r="E18" s="10" t="n">
        <v>1</v>
      </c>
      <c r="F18" s="10" t="n">
        <v>2</v>
      </c>
      <c r="G18" s="10" t="n">
        <v>3</v>
      </c>
      <c r="H18" s="10" t="n">
        <v>4</v>
      </c>
      <c r="I18" s="10" t="n">
        <v>5</v>
      </c>
      <c r="J18" s="10" t="n">
        <v>6</v>
      </c>
      <c r="K18" s="10" t="n">
        <v>7</v>
      </c>
      <c r="L18" s="11" t="s">
        <v>63</v>
      </c>
      <c r="R18" s="0"/>
    </row>
    <row r="19" customFormat="false" ht="15" hidden="false" customHeight="false" outlineLevel="0" collapsed="false">
      <c r="A19" s="13" t="n">
        <v>1</v>
      </c>
      <c r="B19" s="56" t="s">
        <v>8</v>
      </c>
      <c r="C19" s="57" t="n">
        <f aca="false">SUM(D19:K19)</f>
        <v>156.58</v>
      </c>
      <c r="D19" s="58" t="n">
        <v>78.04</v>
      </c>
      <c r="E19" s="59" t="n">
        <v>19.79</v>
      </c>
      <c r="F19" s="60" t="n">
        <v>5.99</v>
      </c>
      <c r="G19" s="60" t="n">
        <v>16.93</v>
      </c>
      <c r="H19" s="61" t="n">
        <v>12</v>
      </c>
      <c r="I19" s="62" t="n">
        <v>3.34</v>
      </c>
      <c r="J19" s="60" t="n">
        <v>19.49</v>
      </c>
      <c r="K19" s="63" t="n">
        <v>1</v>
      </c>
      <c r="L19" s="64" t="n">
        <f aca="false">COUNTA(D19:K19)</f>
        <v>8</v>
      </c>
      <c r="R19" s="0"/>
    </row>
    <row r="20" customFormat="false" ht="15" hidden="false" customHeight="false" outlineLevel="0" collapsed="false">
      <c r="A20" s="13" t="n">
        <v>2</v>
      </c>
      <c r="B20" s="65" t="s">
        <v>11</v>
      </c>
      <c r="C20" s="66" t="n">
        <f aca="false">SUM(D20:K20)</f>
        <v>143.94</v>
      </c>
      <c r="D20" s="67" t="n">
        <v>72.91</v>
      </c>
      <c r="E20" s="25" t="n">
        <v>12</v>
      </c>
      <c r="F20" s="26" t="n">
        <v>7.47</v>
      </c>
      <c r="G20" s="26" t="n">
        <v>16.8</v>
      </c>
      <c r="H20" s="27" t="n">
        <v>7.02</v>
      </c>
      <c r="I20" s="29" t="n">
        <v>2.94</v>
      </c>
      <c r="J20" s="26" t="n">
        <v>5.8</v>
      </c>
      <c r="K20" s="68" t="n">
        <v>19</v>
      </c>
      <c r="L20" s="64" t="n">
        <f aca="false">COUNTA(D20:K20)</f>
        <v>8</v>
      </c>
      <c r="R20" s="0"/>
    </row>
    <row r="21" customFormat="false" ht="15" hidden="false" customHeight="false" outlineLevel="0" collapsed="false">
      <c r="A21" s="13" t="n">
        <v>3</v>
      </c>
      <c r="B21" s="65" t="s">
        <v>6</v>
      </c>
      <c r="C21" s="66" t="n">
        <f aca="false">SUM(D21:K21)</f>
        <v>156.82</v>
      </c>
      <c r="D21" s="69" t="n">
        <v>63.76</v>
      </c>
      <c r="E21" s="25" t="n">
        <v>11.59</v>
      </c>
      <c r="F21" s="26" t="n">
        <v>12</v>
      </c>
      <c r="G21" s="26" t="n">
        <v>20</v>
      </c>
      <c r="H21" s="70" t="n">
        <v>11.59</v>
      </c>
      <c r="I21" s="29" t="n">
        <v>16.66</v>
      </c>
      <c r="J21" s="26" t="n">
        <v>14.2</v>
      </c>
      <c r="K21" s="68" t="n">
        <v>7.02</v>
      </c>
      <c r="L21" s="64" t="n">
        <f aca="false">COUNTA(D21:K21)</f>
        <v>8</v>
      </c>
      <c r="R21" s="0"/>
    </row>
    <row r="22" customFormat="false" ht="15" hidden="false" customHeight="false" outlineLevel="0" collapsed="false">
      <c r="A22" s="13" t="n">
        <v>4</v>
      </c>
      <c r="B22" s="65" t="s">
        <v>12</v>
      </c>
      <c r="C22" s="66" t="n">
        <f aca="false">SUM(D22:K22)</f>
        <v>161.6</v>
      </c>
      <c r="D22" s="69" t="n">
        <v>65.79</v>
      </c>
      <c r="E22" s="25" t="n">
        <v>14.94</v>
      </c>
      <c r="F22" s="26" t="n">
        <v>14.01</v>
      </c>
      <c r="G22" s="26" t="n">
        <v>12</v>
      </c>
      <c r="H22" s="71" t="n">
        <v>12.98</v>
      </c>
      <c r="I22" s="29" t="n">
        <v>17.56</v>
      </c>
      <c r="J22" s="26" t="n">
        <v>11.34</v>
      </c>
      <c r="K22" s="68" t="n">
        <v>12.98</v>
      </c>
      <c r="L22" s="64" t="n">
        <f aca="false">COUNTA(D22:K22)</f>
        <v>8</v>
      </c>
      <c r="R22" s="0"/>
    </row>
    <row r="23" customFormat="false" ht="15" hidden="false" customHeight="false" outlineLevel="0" collapsed="false">
      <c r="A23" s="13" t="n">
        <v>5</v>
      </c>
      <c r="B23" s="65" t="s">
        <v>4</v>
      </c>
      <c r="C23" s="66" t="n">
        <f aca="false">SUM(D23:K23)</f>
        <v>135.25</v>
      </c>
      <c r="D23" s="69" t="n">
        <v>51.75</v>
      </c>
      <c r="E23" s="25" t="n">
        <v>5.06</v>
      </c>
      <c r="F23" s="26" t="n">
        <v>20</v>
      </c>
      <c r="G23" s="26" t="n">
        <v>3.07</v>
      </c>
      <c r="H23" s="27" t="n">
        <v>8.41</v>
      </c>
      <c r="I23" s="29" t="n">
        <v>17.06</v>
      </c>
      <c r="J23" s="26" t="n">
        <v>12</v>
      </c>
      <c r="K23" s="68" t="n">
        <v>17.9</v>
      </c>
      <c r="L23" s="64" t="n">
        <f aca="false">COUNTA(D23:K23)</f>
        <v>8</v>
      </c>
      <c r="R23" s="0"/>
    </row>
    <row r="24" customFormat="false" ht="15" hidden="false" customHeight="false" outlineLevel="0" collapsed="false">
      <c r="A24" s="13" t="n">
        <v>6</v>
      </c>
      <c r="B24" s="65" t="s">
        <v>0</v>
      </c>
      <c r="C24" s="66" t="n">
        <f aca="false">SUM(D24:K24)</f>
        <v>98.85</v>
      </c>
      <c r="D24" s="69" t="n">
        <v>48.59</v>
      </c>
      <c r="E24" s="25" t="n">
        <v>0.21</v>
      </c>
      <c r="F24" s="26" t="n">
        <v>12.53</v>
      </c>
      <c r="G24" s="26" t="n">
        <v>0</v>
      </c>
      <c r="H24" s="27" t="n">
        <v>14.76</v>
      </c>
      <c r="I24" s="29" t="n">
        <v>12</v>
      </c>
      <c r="J24" s="26" t="n">
        <v>8.66</v>
      </c>
      <c r="K24" s="68" t="n">
        <v>2.1</v>
      </c>
      <c r="L24" s="64" t="n">
        <f aca="false">COUNTA(D24:K24)</f>
        <v>8</v>
      </c>
      <c r="R24" s="0"/>
    </row>
    <row r="25" customFormat="false" ht="15" hidden="false" customHeight="false" outlineLevel="0" collapsed="false">
      <c r="A25" s="13" t="n">
        <v>7</v>
      </c>
      <c r="B25" s="72" t="s">
        <v>3</v>
      </c>
      <c r="C25" s="73" t="n">
        <f aca="false">SUM(D25:K25)</f>
        <v>70.91</v>
      </c>
      <c r="D25" s="74" t="n">
        <v>39.11</v>
      </c>
      <c r="E25" s="75" t="n">
        <v>8.41</v>
      </c>
      <c r="F25" s="76" t="n">
        <v>0</v>
      </c>
      <c r="G25" s="76" t="n">
        <v>3.2</v>
      </c>
      <c r="H25" s="77" t="n">
        <v>5.24</v>
      </c>
      <c r="I25" s="78" t="n">
        <v>2.44</v>
      </c>
      <c r="J25" s="76" t="n">
        <v>0.51</v>
      </c>
      <c r="K25" s="79" t="n">
        <v>12</v>
      </c>
      <c r="L25" s="64" t="n">
        <f aca="false">COUNTA(D25:K25)</f>
        <v>8</v>
      </c>
      <c r="R25" s="0"/>
    </row>
    <row r="26" customFormat="false" ht="15" hidden="false" customHeight="false" outlineLevel="0" collapsed="false">
      <c r="A26" s="13" t="n">
        <v>8</v>
      </c>
      <c r="B26" s="56" t="s">
        <v>5</v>
      </c>
      <c r="C26" s="57" t="n">
        <f aca="false">SUM(D26:K26)</f>
        <v>185.77</v>
      </c>
      <c r="D26" s="80" t="n">
        <v>87.33</v>
      </c>
      <c r="E26" s="81" t="n">
        <v>13.61</v>
      </c>
      <c r="F26" s="82" t="n">
        <v>19.25</v>
      </c>
      <c r="G26" s="82" t="n">
        <v>19.25</v>
      </c>
      <c r="H26" s="83" t="n">
        <v>13.81</v>
      </c>
      <c r="I26" s="84" t="n">
        <v>12</v>
      </c>
      <c r="J26" s="82" t="n">
        <v>9.18</v>
      </c>
      <c r="K26" s="85" t="n">
        <v>11.34</v>
      </c>
      <c r="L26" s="64" t="n">
        <f aca="false">COUNTA(D26:K26)</f>
        <v>8</v>
      </c>
      <c r="R26" s="0"/>
    </row>
    <row r="27" customFormat="false" ht="15" hidden="false" customHeight="false" outlineLevel="0" collapsed="false">
      <c r="A27" s="13" t="n">
        <v>9</v>
      </c>
      <c r="B27" s="65" t="s">
        <v>10</v>
      </c>
      <c r="C27" s="66" t="n">
        <f aca="false">SUM(D27:K27)</f>
        <v>135.46</v>
      </c>
      <c r="D27" s="69" t="n">
        <v>64.37</v>
      </c>
      <c r="E27" s="25" t="n">
        <v>18.12</v>
      </c>
      <c r="F27" s="26" t="n">
        <v>5.99</v>
      </c>
      <c r="G27" s="26" t="n">
        <v>16.23</v>
      </c>
      <c r="H27" s="27" t="n">
        <v>6.19</v>
      </c>
      <c r="I27" s="29" t="n">
        <v>8.17</v>
      </c>
      <c r="J27" s="26" t="n">
        <v>4.39</v>
      </c>
      <c r="K27" s="68" t="n">
        <v>12</v>
      </c>
      <c r="L27" s="64" t="n">
        <f aca="false">COUNTA(D27:K27)</f>
        <v>8</v>
      </c>
      <c r="R27" s="0"/>
    </row>
    <row r="28" customFormat="false" ht="15" hidden="false" customHeight="false" outlineLevel="0" collapsed="false">
      <c r="A28" s="13" t="n">
        <v>10</v>
      </c>
      <c r="B28" s="65" t="s">
        <v>9</v>
      </c>
      <c r="C28" s="66" t="n">
        <f aca="false">SUM(D28:K28)</f>
        <v>152.2</v>
      </c>
      <c r="D28" s="67" t="n">
        <v>70.24</v>
      </c>
      <c r="E28" s="42" t="n">
        <v>6.39</v>
      </c>
      <c r="F28" s="43" t="n">
        <v>17.44</v>
      </c>
      <c r="G28" s="43" t="n">
        <v>8.17</v>
      </c>
      <c r="H28" s="44" t="n">
        <v>12</v>
      </c>
      <c r="I28" s="46" t="n">
        <v>15.11</v>
      </c>
      <c r="J28" s="43" t="n">
        <v>15.61</v>
      </c>
      <c r="K28" s="86" t="n">
        <v>7.24</v>
      </c>
      <c r="L28" s="64" t="n">
        <f aca="false">COUNTA(D28:K28)</f>
        <v>8</v>
      </c>
      <c r="R28" s="0"/>
    </row>
    <row r="29" customFormat="false" ht="15" hidden="false" customHeight="false" outlineLevel="0" collapsed="false">
      <c r="A29" s="13" t="n">
        <v>11</v>
      </c>
      <c r="B29" s="65" t="s">
        <v>7</v>
      </c>
      <c r="C29" s="66" t="n">
        <f aca="false">SUM(D29:K29)</f>
        <v>146.5</v>
      </c>
      <c r="D29" s="69" t="n">
        <v>64.32</v>
      </c>
      <c r="E29" s="25" t="n">
        <v>5.99</v>
      </c>
      <c r="F29" s="26" t="n">
        <v>14.01</v>
      </c>
      <c r="G29" s="26" t="n">
        <v>11.83</v>
      </c>
      <c r="H29" s="27" t="n">
        <v>13.61</v>
      </c>
      <c r="I29" s="29" t="n">
        <v>16.08</v>
      </c>
      <c r="J29" s="26" t="n">
        <v>12</v>
      </c>
      <c r="K29" s="68" t="n">
        <v>8.66</v>
      </c>
      <c r="L29" s="64" t="n">
        <f aca="false">COUNTA(D29:K29)</f>
        <v>8</v>
      </c>
      <c r="R29" s="0"/>
    </row>
    <row r="30" customFormat="false" ht="15" hidden="false" customHeight="false" outlineLevel="0" collapsed="false">
      <c r="A30" s="13" t="n">
        <v>12</v>
      </c>
      <c r="B30" s="65" t="s">
        <v>1</v>
      </c>
      <c r="C30" s="66" t="n">
        <f aca="false">SUM(D30:K30)</f>
        <v>119.18</v>
      </c>
      <c r="D30" s="69" t="n">
        <v>52.99</v>
      </c>
      <c r="E30" s="25" t="n">
        <v>12</v>
      </c>
      <c r="F30" s="26" t="n">
        <v>0.75</v>
      </c>
      <c r="G30" s="26" t="n">
        <v>3.77</v>
      </c>
      <c r="H30" s="27" t="n">
        <v>17.06</v>
      </c>
      <c r="I30" s="29" t="n">
        <v>3.92</v>
      </c>
      <c r="J30" s="26" t="n">
        <v>15.93</v>
      </c>
      <c r="K30" s="68" t="n">
        <v>12.76</v>
      </c>
      <c r="L30" s="64" t="n">
        <f aca="false">COUNTA(D30:K30)</f>
        <v>8</v>
      </c>
      <c r="R30" s="0"/>
    </row>
    <row r="31" customFormat="false" ht="15" hidden="false" customHeight="false" outlineLevel="0" collapsed="false">
      <c r="A31" s="13" t="n">
        <v>13</v>
      </c>
      <c r="B31" s="65" t="s">
        <v>13</v>
      </c>
      <c r="C31" s="66" t="n">
        <f aca="false">SUM(D31:K31)</f>
        <v>89.4</v>
      </c>
      <c r="D31" s="69" t="n">
        <v>51.01</v>
      </c>
      <c r="E31" s="25" t="n">
        <v>1.88</v>
      </c>
      <c r="F31" s="26" t="n">
        <v>12</v>
      </c>
      <c r="G31" s="26" t="n">
        <v>0.75</v>
      </c>
      <c r="H31" s="27" t="n">
        <v>6.39</v>
      </c>
      <c r="I31" s="29" t="n">
        <v>4.89</v>
      </c>
      <c r="J31" s="26" t="n">
        <v>4.07</v>
      </c>
      <c r="K31" s="68" t="n">
        <v>8.41</v>
      </c>
      <c r="L31" s="64" t="n">
        <f aca="false">COUNTA(D31:K31)</f>
        <v>8</v>
      </c>
      <c r="R31" s="0"/>
    </row>
    <row r="32" customFormat="false" ht="15" hidden="false" customHeight="false" outlineLevel="0" collapsed="false">
      <c r="A32" s="13" t="n">
        <v>14</v>
      </c>
      <c r="B32" s="72" t="s">
        <v>2</v>
      </c>
      <c r="C32" s="73" t="n">
        <f aca="false">SUM(D32:K32)</f>
        <v>95.49</v>
      </c>
      <c r="D32" s="74" t="n">
        <v>29.74</v>
      </c>
      <c r="E32" s="75" t="n">
        <v>14.01</v>
      </c>
      <c r="F32" s="76" t="n">
        <v>2.56</v>
      </c>
      <c r="G32" s="76" t="n">
        <v>12</v>
      </c>
      <c r="H32" s="77" t="n">
        <v>2.94</v>
      </c>
      <c r="I32" s="78" t="n">
        <v>11.83</v>
      </c>
      <c r="J32" s="76" t="n">
        <v>10.82</v>
      </c>
      <c r="K32" s="79" t="n">
        <v>11.59</v>
      </c>
      <c r="L32" s="64" t="n">
        <f aca="false">COUNTA(D32:K32)</f>
        <v>8</v>
      </c>
      <c r="R32" s="0"/>
    </row>
    <row r="33" customFormat="false" ht="15" hidden="false" customHeight="false" outlineLevel="0" collapsed="false">
      <c r="A33" s="48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50"/>
      <c r="R33" s="0"/>
    </row>
    <row r="34" s="51" customFormat="true" ht="11.25" hidden="false" customHeight="false" outlineLevel="0" collapsed="false">
      <c r="B34" s="52" t="s">
        <v>64</v>
      </c>
      <c r="C34" s="53"/>
      <c r="D34" s="53"/>
      <c r="E34" s="54" t="n">
        <f aca="false">SUM(E19:E32)</f>
        <v>144</v>
      </c>
      <c r="F34" s="54" t="n">
        <f aca="false">SUM(F19:F32)</f>
        <v>144</v>
      </c>
      <c r="G34" s="54" t="n">
        <f aca="false">SUM(G19:G32)</f>
        <v>144</v>
      </c>
      <c r="H34" s="54" t="n">
        <f aca="false">SUM(H19:H32)</f>
        <v>144</v>
      </c>
      <c r="I34" s="54" t="n">
        <f aca="false">SUM(I19:I32)</f>
        <v>144</v>
      </c>
      <c r="J34" s="54" t="n">
        <f aca="false">SUM(J19:J32)</f>
        <v>144</v>
      </c>
      <c r="K34" s="54" t="n">
        <f aca="false">SUM(K19:K32)</f>
        <v>144</v>
      </c>
      <c r="L34" s="54"/>
      <c r="M34" s="54"/>
      <c r="N34" s="54"/>
      <c r="O34" s="54"/>
      <c r="P34" s="54"/>
      <c r="Q34" s="54"/>
      <c r="R34" s="5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0.36"/>
    <col collapsed="false" customWidth="true" hidden="false" outlineLevel="0" max="3" min="3" style="7" width="8.25"/>
    <col collapsed="false" customWidth="true" hidden="false" outlineLevel="0" max="4" min="4" style="0" width="5.36"/>
    <col collapsed="false" customWidth="true" hidden="false" outlineLevel="0" max="5" min="5" style="0" width="10.49"/>
  </cols>
  <sheetData>
    <row r="1" customFormat="false" ht="15.75" hidden="false" customHeight="false" outlineLevel="0" collapsed="false">
      <c r="A1" s="88" t="s">
        <v>66</v>
      </c>
      <c r="B1" s="88" t="s">
        <v>67</v>
      </c>
      <c r="C1" s="88" t="s">
        <v>20</v>
      </c>
      <c r="D1" s="89" t="s">
        <v>62</v>
      </c>
    </row>
    <row r="2" customFormat="false" ht="15.75" hidden="false" customHeight="false" outlineLevel="0" collapsed="false">
      <c r="A2" s="90" t="n">
        <v>1</v>
      </c>
      <c r="B2" s="91" t="s">
        <v>8</v>
      </c>
      <c r="C2" s="92" t="n">
        <v>156.58</v>
      </c>
      <c r="D2" s="93"/>
    </row>
    <row r="3" customFormat="false" ht="15.75" hidden="false" customHeight="false" outlineLevel="0" collapsed="false">
      <c r="A3" s="90" t="n">
        <v>2</v>
      </c>
      <c r="B3" s="91" t="s">
        <v>11</v>
      </c>
      <c r="C3" s="92" t="n">
        <v>143.94</v>
      </c>
      <c r="D3" s="93"/>
    </row>
    <row r="4" customFormat="false" ht="15.75" hidden="false" customHeight="false" outlineLevel="0" collapsed="false">
      <c r="A4" s="90" t="n">
        <v>3</v>
      </c>
      <c r="B4" s="91" t="s">
        <v>6</v>
      </c>
      <c r="C4" s="92" t="n">
        <v>156.82</v>
      </c>
      <c r="D4" s="93"/>
    </row>
    <row r="5" customFormat="false" ht="15.75" hidden="false" customHeight="false" outlineLevel="0" collapsed="false">
      <c r="A5" s="90" t="n">
        <v>4</v>
      </c>
      <c r="B5" s="91" t="s">
        <v>12</v>
      </c>
      <c r="C5" s="92" t="n">
        <v>161.6</v>
      </c>
      <c r="D5" s="93"/>
    </row>
    <row r="6" customFormat="false" ht="15.75" hidden="false" customHeight="false" outlineLevel="0" collapsed="false">
      <c r="A6" s="90" t="n">
        <v>5</v>
      </c>
      <c r="B6" s="91" t="s">
        <v>4</v>
      </c>
      <c r="C6" s="92" t="n">
        <v>135.25</v>
      </c>
      <c r="D6" s="93"/>
    </row>
    <row r="7" customFormat="false" ht="15.75" hidden="false" customHeight="false" outlineLevel="0" collapsed="false">
      <c r="A7" s="90" t="n">
        <v>6</v>
      </c>
      <c r="B7" s="91" t="s">
        <v>0</v>
      </c>
      <c r="C7" s="92" t="n">
        <v>98.85</v>
      </c>
      <c r="D7" s="93"/>
    </row>
    <row r="8" customFormat="false" ht="15.75" hidden="false" customHeight="false" outlineLevel="0" collapsed="false">
      <c r="A8" s="90" t="n">
        <v>7</v>
      </c>
      <c r="B8" s="91" t="s">
        <v>3</v>
      </c>
      <c r="C8" s="92" t="n">
        <v>70.91</v>
      </c>
      <c r="D8" s="93"/>
    </row>
    <row r="9" customFormat="false" ht="15.75" hidden="false" customHeight="false" outlineLevel="0" collapsed="false">
      <c r="A9" s="90" t="n">
        <v>8</v>
      </c>
      <c r="B9" s="91" t="s">
        <v>5</v>
      </c>
      <c r="C9" s="92" t="n">
        <v>185.77</v>
      </c>
      <c r="D9" s="93"/>
    </row>
    <row r="10" customFormat="false" ht="15.75" hidden="false" customHeight="false" outlineLevel="0" collapsed="false">
      <c r="A10" s="90" t="n">
        <v>9</v>
      </c>
      <c r="B10" s="91" t="s">
        <v>10</v>
      </c>
      <c r="C10" s="92" t="n">
        <v>135.46</v>
      </c>
      <c r="D10" s="93"/>
    </row>
    <row r="11" customFormat="false" ht="15.75" hidden="false" customHeight="false" outlineLevel="0" collapsed="false">
      <c r="A11" s="90" t="n">
        <v>10</v>
      </c>
      <c r="B11" s="91" t="s">
        <v>9</v>
      </c>
      <c r="C11" s="92" t="n">
        <v>152.2</v>
      </c>
      <c r="D11" s="93"/>
    </row>
    <row r="12" customFormat="false" ht="15.75" hidden="false" customHeight="false" outlineLevel="0" collapsed="false">
      <c r="A12" s="90" t="n">
        <v>11</v>
      </c>
      <c r="B12" s="91" t="s">
        <v>7</v>
      </c>
      <c r="C12" s="92" t="n">
        <v>146.5</v>
      </c>
      <c r="D12" s="93"/>
    </row>
    <row r="13" customFormat="false" ht="15.75" hidden="false" customHeight="false" outlineLevel="0" collapsed="false">
      <c r="A13" s="90" t="n">
        <v>12</v>
      </c>
      <c r="B13" s="91" t="s">
        <v>1</v>
      </c>
      <c r="C13" s="92" t="n">
        <v>119.18</v>
      </c>
      <c r="D13" s="93"/>
    </row>
    <row r="14" customFormat="false" ht="15.75" hidden="false" customHeight="false" outlineLevel="0" collapsed="false">
      <c r="A14" s="90" t="n">
        <v>13</v>
      </c>
      <c r="B14" s="91" t="s">
        <v>13</v>
      </c>
      <c r="C14" s="92" t="n">
        <v>89.4</v>
      </c>
      <c r="D14" s="93"/>
    </row>
    <row r="15" customFormat="false" ht="15.75" hidden="false" customHeight="false" outlineLevel="0" collapsed="false">
      <c r="A15" s="90" t="n">
        <v>14</v>
      </c>
      <c r="B15" s="91" t="s">
        <v>2</v>
      </c>
      <c r="C15" s="92" t="n">
        <v>95.49</v>
      </c>
      <c r="D15" s="9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R110" activePane="bottomRight" state="frozen"/>
      <selection pane="topLeft" activeCell="A1" activeCellId="0" sqref="A1"/>
      <selection pane="topRight" activeCell="R1" activeCellId="0" sqref="R1"/>
      <selection pane="bottomLeft" activeCell="A110" activeCellId="0" sqref="A110"/>
      <selection pane="bottomRight" activeCell="AC131" activeCellId="0" sqref="AC131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false" hidden="false" outlineLevel="0" max="5" min="5" style="94" width="8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95"/>
      <c r="B1" s="96" t="s">
        <v>68</v>
      </c>
      <c r="C1" s="96" t="s">
        <v>69</v>
      </c>
      <c r="D1" s="97" t="s">
        <v>70</v>
      </c>
      <c r="E1" s="98" t="s">
        <v>71</v>
      </c>
      <c r="F1" s="99" t="n">
        <v>43743</v>
      </c>
      <c r="G1" s="99"/>
      <c r="H1" s="99"/>
      <c r="I1" s="99" t="n">
        <v>43744</v>
      </c>
      <c r="J1" s="99"/>
      <c r="K1" s="99" t="n">
        <v>43785</v>
      </c>
      <c r="L1" s="99"/>
      <c r="M1" s="99"/>
      <c r="N1" s="99" t="n">
        <v>43786</v>
      </c>
      <c r="O1" s="99"/>
      <c r="P1" s="99" t="n">
        <v>43834</v>
      </c>
      <c r="Q1" s="99"/>
      <c r="R1" s="99"/>
      <c r="S1" s="99" t="n">
        <v>43862</v>
      </c>
      <c r="T1" s="99"/>
      <c r="U1" s="99"/>
      <c r="V1" s="99" t="n">
        <v>43883</v>
      </c>
      <c r="W1" s="99"/>
      <c r="X1" s="99"/>
      <c r="Y1" s="99"/>
      <c r="Z1" s="100" t="s">
        <v>72</v>
      </c>
      <c r="AA1" s="101" t="s">
        <v>73</v>
      </c>
    </row>
    <row r="2" customFormat="false" ht="15" hidden="false" customHeight="false" outlineLevel="0" collapsed="false">
      <c r="A2" s="95"/>
      <c r="B2" s="96"/>
      <c r="C2" s="96"/>
      <c r="D2" s="97"/>
      <c r="E2" s="98"/>
      <c r="F2" s="102" t="n">
        <v>1</v>
      </c>
      <c r="G2" s="102" t="n">
        <v>2</v>
      </c>
      <c r="H2" s="102" t="n">
        <v>3</v>
      </c>
      <c r="I2" s="102" t="n">
        <v>4</v>
      </c>
      <c r="J2" s="102" t="n">
        <v>5</v>
      </c>
      <c r="K2" s="102" t="n">
        <v>6</v>
      </c>
      <c r="L2" s="102" t="n">
        <v>7</v>
      </c>
      <c r="M2" s="102" t="n">
        <v>8</v>
      </c>
      <c r="N2" s="102" t="n">
        <v>9</v>
      </c>
      <c r="O2" s="102" t="n">
        <v>10</v>
      </c>
      <c r="P2" s="102" t="n">
        <v>11</v>
      </c>
      <c r="Q2" s="102" t="n">
        <v>12</v>
      </c>
      <c r="R2" s="102" t="n">
        <v>13</v>
      </c>
      <c r="S2" s="102" t="n">
        <v>1</v>
      </c>
      <c r="T2" s="102" t="n">
        <v>2</v>
      </c>
      <c r="U2" s="102" t="n">
        <v>3</v>
      </c>
      <c r="V2" s="102" t="n">
        <v>4</v>
      </c>
      <c r="W2" s="102" t="n">
        <v>5</v>
      </c>
      <c r="X2" s="102" t="n">
        <v>6</v>
      </c>
      <c r="Y2" s="102" t="n">
        <v>7</v>
      </c>
      <c r="Z2" s="100"/>
      <c r="AA2" s="101"/>
    </row>
    <row r="3" customFormat="false" ht="15" hidden="false" customHeight="true" outlineLevel="0" collapsed="false">
      <c r="A3" s="103" t="s">
        <v>22</v>
      </c>
      <c r="B3" s="104" t="s">
        <v>74</v>
      </c>
      <c r="C3" s="104" t="s">
        <v>75</v>
      </c>
      <c r="D3" s="105" t="n">
        <f aca="false">SUM(F3:Y3)</f>
        <v>260</v>
      </c>
      <c r="E3" s="106" t="n">
        <f aca="false">D3/380</f>
        <v>0.68421052631579</v>
      </c>
      <c r="F3" s="107" t="n">
        <v>20</v>
      </c>
      <c r="G3" s="108" t="n">
        <v>20</v>
      </c>
      <c r="H3" s="109" t="n">
        <v>20</v>
      </c>
      <c r="I3" s="110" t="n">
        <v>20</v>
      </c>
      <c r="J3" s="110" t="n">
        <v>20</v>
      </c>
      <c r="K3" s="109"/>
      <c r="L3" s="109"/>
      <c r="M3" s="109"/>
      <c r="N3" s="110" t="n">
        <v>20</v>
      </c>
      <c r="O3" s="110" t="n">
        <v>20</v>
      </c>
      <c r="P3" s="109"/>
      <c r="Q3" s="109"/>
      <c r="R3" s="109"/>
      <c r="S3" s="110" t="n">
        <v>20</v>
      </c>
      <c r="T3" s="110" t="n">
        <v>20</v>
      </c>
      <c r="U3" s="110" t="n">
        <v>20</v>
      </c>
      <c r="V3" s="111" t="n">
        <v>20</v>
      </c>
      <c r="W3" s="109"/>
      <c r="X3" s="109" t="n">
        <v>20</v>
      </c>
      <c r="Y3" s="109" t="n">
        <v>20</v>
      </c>
      <c r="Z3" s="105" t="n">
        <v>131</v>
      </c>
      <c r="AA3" s="105" t="n">
        <f aca="false">IF(D3&gt;=190,Z3,CEILING(D3/190*Z3,1))</f>
        <v>131</v>
      </c>
    </row>
    <row r="4" customFormat="false" ht="15" hidden="false" customHeight="false" outlineLevel="0" collapsed="false">
      <c r="A4" s="103"/>
      <c r="B4" s="112" t="s">
        <v>76</v>
      </c>
      <c r="C4" s="112" t="s">
        <v>77</v>
      </c>
      <c r="D4" s="105" t="n">
        <f aca="false">SUM(F4:Y4)</f>
        <v>0</v>
      </c>
      <c r="E4" s="106" t="n">
        <f aca="false">D4/380</f>
        <v>0</v>
      </c>
      <c r="F4" s="113"/>
      <c r="G4" s="114"/>
      <c r="H4" s="115"/>
      <c r="I4" s="116"/>
      <c r="J4" s="116"/>
      <c r="K4" s="115"/>
      <c r="L4" s="115"/>
      <c r="M4" s="115"/>
      <c r="N4" s="116"/>
      <c r="O4" s="116"/>
      <c r="P4" s="115"/>
      <c r="Q4" s="115"/>
      <c r="R4" s="115"/>
      <c r="S4" s="116"/>
      <c r="T4" s="116"/>
      <c r="U4" s="116"/>
      <c r="V4" s="117"/>
      <c r="W4" s="115"/>
      <c r="X4" s="115"/>
      <c r="Y4" s="115"/>
      <c r="Z4" s="105" t="n">
        <v>131</v>
      </c>
      <c r="AA4" s="105" t="n">
        <f aca="false">IF(D4&gt;=190,Z4,CEILING(D4/190*Z4,1))</f>
        <v>0</v>
      </c>
    </row>
    <row r="5" customFormat="false" ht="15" hidden="false" customHeight="false" outlineLevel="0" collapsed="false">
      <c r="A5" s="103"/>
      <c r="B5" s="112" t="s">
        <v>78</v>
      </c>
      <c r="C5" s="112" t="s">
        <v>79</v>
      </c>
      <c r="D5" s="105" t="n">
        <f aca="false">SUM(F5:Y5)</f>
        <v>220</v>
      </c>
      <c r="E5" s="106" t="n">
        <f aca="false">D5/380</f>
        <v>0.578947368421053</v>
      </c>
      <c r="F5" s="113"/>
      <c r="G5" s="114"/>
      <c r="H5" s="115" t="n">
        <v>20</v>
      </c>
      <c r="I5" s="116" t="n">
        <v>20</v>
      </c>
      <c r="J5" s="116" t="n">
        <v>20</v>
      </c>
      <c r="K5" s="115" t="n">
        <v>20</v>
      </c>
      <c r="L5" s="115" t="n">
        <v>20</v>
      </c>
      <c r="M5" s="115" t="n">
        <v>20</v>
      </c>
      <c r="N5" s="116"/>
      <c r="O5" s="116"/>
      <c r="P5" s="115"/>
      <c r="Q5" s="115" t="n">
        <v>20</v>
      </c>
      <c r="R5" s="115" t="n">
        <v>20</v>
      </c>
      <c r="S5" s="116"/>
      <c r="T5" s="116"/>
      <c r="U5" s="116"/>
      <c r="V5" s="117" t="n">
        <v>20</v>
      </c>
      <c r="W5" s="115"/>
      <c r="X5" s="115" t="n">
        <v>20</v>
      </c>
      <c r="Y5" s="115" t="n">
        <v>20</v>
      </c>
      <c r="Z5" s="105" t="n">
        <v>131</v>
      </c>
      <c r="AA5" s="105" t="n">
        <f aca="false">IF(D5&gt;=190,Z5,CEILING(D5/190*Z5,1))</f>
        <v>131</v>
      </c>
    </row>
    <row r="6" customFormat="false" ht="15" hidden="false" customHeight="false" outlineLevel="0" collapsed="false">
      <c r="A6" s="103"/>
      <c r="B6" s="112" t="s">
        <v>80</v>
      </c>
      <c r="C6" s="112" t="s">
        <v>81</v>
      </c>
      <c r="D6" s="105" t="n">
        <f aca="false">SUM(F6:Y6)</f>
        <v>120</v>
      </c>
      <c r="E6" s="106" t="n">
        <f aca="false">D6/380</f>
        <v>0.315789473684211</v>
      </c>
      <c r="F6" s="113" t="n">
        <v>20</v>
      </c>
      <c r="G6" s="114" t="n">
        <v>20</v>
      </c>
      <c r="H6" s="115" t="n">
        <v>20</v>
      </c>
      <c r="I6" s="116"/>
      <c r="J6" s="116"/>
      <c r="K6" s="115"/>
      <c r="L6" s="115"/>
      <c r="M6" s="115"/>
      <c r="N6" s="116"/>
      <c r="O6" s="116"/>
      <c r="P6" s="115"/>
      <c r="Q6" s="115"/>
      <c r="R6" s="115"/>
      <c r="S6" s="116" t="n">
        <v>20</v>
      </c>
      <c r="T6" s="116" t="n">
        <v>20</v>
      </c>
      <c r="U6" s="116" t="n">
        <v>20</v>
      </c>
      <c r="V6" s="117"/>
      <c r="W6" s="115"/>
      <c r="X6" s="115"/>
      <c r="Y6" s="115"/>
      <c r="Z6" s="105" t="n">
        <v>131</v>
      </c>
      <c r="AA6" s="105" t="n">
        <f aca="false">IF(D6&gt;=190,Z6,CEILING(D6/190*Z6,1))</f>
        <v>83</v>
      </c>
    </row>
    <row r="7" customFormat="false" ht="15" hidden="false" customHeight="false" outlineLevel="0" collapsed="false">
      <c r="A7" s="103"/>
      <c r="B7" s="112" t="s">
        <v>82</v>
      </c>
      <c r="C7" s="112" t="s">
        <v>83</v>
      </c>
      <c r="D7" s="105" t="n">
        <f aca="false">SUM(F7:Y7)</f>
        <v>320</v>
      </c>
      <c r="E7" s="106" t="n">
        <f aca="false">D7/380</f>
        <v>0.842105263157895</v>
      </c>
      <c r="F7" s="113" t="n">
        <v>20</v>
      </c>
      <c r="G7" s="114" t="n">
        <v>20</v>
      </c>
      <c r="H7" s="115" t="n">
        <v>20</v>
      </c>
      <c r="I7" s="116" t="n">
        <v>20</v>
      </c>
      <c r="J7" s="116" t="n">
        <v>20</v>
      </c>
      <c r="K7" s="115" t="n">
        <v>20</v>
      </c>
      <c r="L7" s="115" t="n">
        <v>20</v>
      </c>
      <c r="M7" s="115" t="n">
        <v>20</v>
      </c>
      <c r="N7" s="116" t="n">
        <v>20</v>
      </c>
      <c r="O7" s="116" t="n">
        <v>20</v>
      </c>
      <c r="P7" s="115" t="n">
        <v>20</v>
      </c>
      <c r="Q7" s="115" t="n">
        <v>20</v>
      </c>
      <c r="R7" s="115" t="n">
        <v>20</v>
      </c>
      <c r="S7" s="116"/>
      <c r="T7" s="116"/>
      <c r="U7" s="116"/>
      <c r="V7" s="117" t="n">
        <v>20</v>
      </c>
      <c r="W7" s="115"/>
      <c r="X7" s="115" t="n">
        <v>20</v>
      </c>
      <c r="Y7" s="115" t="n">
        <v>20</v>
      </c>
      <c r="Z7" s="105" t="n">
        <v>131</v>
      </c>
      <c r="AA7" s="105" t="n">
        <f aca="false">IF(D7&gt;=190,Z7,CEILING(D7/190*Z7,1))</f>
        <v>131</v>
      </c>
    </row>
    <row r="8" customFormat="false" ht="15" hidden="false" customHeight="false" outlineLevel="0" collapsed="false">
      <c r="A8" s="103"/>
      <c r="B8" s="112" t="s">
        <v>84</v>
      </c>
      <c r="C8" s="112" t="s">
        <v>85</v>
      </c>
      <c r="D8" s="105" t="n">
        <f aca="false">SUM(F8:Y8)</f>
        <v>100</v>
      </c>
      <c r="E8" s="106" t="n">
        <f aca="false">D8/380</f>
        <v>0.263157894736842</v>
      </c>
      <c r="F8" s="113"/>
      <c r="G8" s="114"/>
      <c r="H8" s="115"/>
      <c r="I8" s="116"/>
      <c r="J8" s="116"/>
      <c r="K8" s="115" t="n">
        <v>20</v>
      </c>
      <c r="L8" s="115" t="n">
        <v>20</v>
      </c>
      <c r="M8" s="115" t="n">
        <v>20</v>
      </c>
      <c r="N8" s="116" t="n">
        <v>20</v>
      </c>
      <c r="O8" s="116" t="n">
        <v>20</v>
      </c>
      <c r="P8" s="115"/>
      <c r="Q8" s="115"/>
      <c r="R8" s="115"/>
      <c r="S8" s="116"/>
      <c r="T8" s="116"/>
      <c r="U8" s="116"/>
      <c r="V8" s="117"/>
      <c r="W8" s="115"/>
      <c r="X8" s="115"/>
      <c r="Y8" s="115"/>
      <c r="Z8" s="105" t="n">
        <v>131</v>
      </c>
      <c r="AA8" s="105" t="n">
        <f aca="false">IF(D8&gt;=190,Z8,CEILING(D8/190*Z8,1))</f>
        <v>69</v>
      </c>
    </row>
    <row r="9" customFormat="false" ht="15" hidden="false" customHeight="false" outlineLevel="0" collapsed="false">
      <c r="A9" s="103"/>
      <c r="B9" s="112" t="s">
        <v>86</v>
      </c>
      <c r="C9" s="112" t="s">
        <v>87</v>
      </c>
      <c r="D9" s="105" t="n">
        <f aca="false">SUM(F9:Y9)</f>
        <v>140</v>
      </c>
      <c r="E9" s="106" t="n">
        <f aca="false">D9/380</f>
        <v>0.368421052631579</v>
      </c>
      <c r="F9" s="113"/>
      <c r="G9" s="114"/>
      <c r="H9" s="115"/>
      <c r="I9" s="116" t="n">
        <v>20</v>
      </c>
      <c r="J9" s="116" t="n">
        <v>20</v>
      </c>
      <c r="K9" s="115"/>
      <c r="L9" s="115"/>
      <c r="M9" s="115"/>
      <c r="N9" s="116"/>
      <c r="O9" s="116"/>
      <c r="P9" s="115" t="n">
        <v>20</v>
      </c>
      <c r="Q9" s="115"/>
      <c r="R9" s="115" t="n">
        <v>20</v>
      </c>
      <c r="S9" s="116" t="n">
        <v>20</v>
      </c>
      <c r="T9" s="116" t="n">
        <v>20</v>
      </c>
      <c r="U9" s="116" t="n">
        <v>20</v>
      </c>
      <c r="V9" s="117"/>
      <c r="W9" s="115"/>
      <c r="X9" s="115"/>
      <c r="Y9" s="115"/>
      <c r="Z9" s="105" t="n">
        <v>131</v>
      </c>
      <c r="AA9" s="105" t="n">
        <f aca="false">IF(D9&gt;=190,Z9,CEILING(D9/190*Z9,1))</f>
        <v>97</v>
      </c>
    </row>
    <row r="10" customFormat="false" ht="15" hidden="false" customHeight="false" outlineLevel="0" collapsed="false">
      <c r="A10" s="103"/>
      <c r="B10" s="112" t="s">
        <v>88</v>
      </c>
      <c r="C10" s="112" t="s">
        <v>89</v>
      </c>
      <c r="D10" s="105" t="n">
        <f aca="false">SUM(F10:Y10)</f>
        <v>290</v>
      </c>
      <c r="E10" s="106" t="n">
        <f aca="false">D10/380</f>
        <v>0.763157894736842</v>
      </c>
      <c r="F10" s="113" t="n">
        <v>20</v>
      </c>
      <c r="G10" s="114" t="n">
        <v>20</v>
      </c>
      <c r="H10" s="115"/>
      <c r="I10" s="116"/>
      <c r="J10" s="116"/>
      <c r="K10" s="115" t="n">
        <v>20</v>
      </c>
      <c r="L10" s="115" t="n">
        <v>20</v>
      </c>
      <c r="M10" s="115" t="n">
        <v>20</v>
      </c>
      <c r="N10" s="116" t="n">
        <v>20</v>
      </c>
      <c r="O10" s="116" t="n">
        <v>20</v>
      </c>
      <c r="P10" s="115" t="n">
        <v>20</v>
      </c>
      <c r="Q10" s="115" t="n">
        <v>20</v>
      </c>
      <c r="R10" s="115" t="n">
        <v>20</v>
      </c>
      <c r="S10" s="116"/>
      <c r="T10" s="116" t="n">
        <v>10</v>
      </c>
      <c r="U10" s="116" t="n">
        <v>20</v>
      </c>
      <c r="V10" s="117" t="n">
        <v>20</v>
      </c>
      <c r="W10" s="115"/>
      <c r="X10" s="115" t="n">
        <v>20</v>
      </c>
      <c r="Y10" s="115" t="n">
        <v>20</v>
      </c>
      <c r="Z10" s="105" t="n">
        <v>131</v>
      </c>
      <c r="AA10" s="105" t="n">
        <f aca="false">IF(D10&gt;=190,Z10,CEILING(D10/190*Z10,1))</f>
        <v>131</v>
      </c>
    </row>
    <row r="11" customFormat="false" ht="15" hidden="false" customHeight="false" outlineLevel="0" collapsed="false">
      <c r="A11" s="103"/>
      <c r="B11" s="112" t="s">
        <v>90</v>
      </c>
      <c r="C11" s="112" t="s">
        <v>91</v>
      </c>
      <c r="D11" s="105" t="n">
        <f aca="false">SUM(F11:Y11)</f>
        <v>0</v>
      </c>
      <c r="E11" s="106" t="n">
        <f aca="false">D11/380</f>
        <v>0</v>
      </c>
      <c r="F11" s="113"/>
      <c r="G11" s="114"/>
      <c r="H11" s="115"/>
      <c r="I11" s="116"/>
      <c r="J11" s="116"/>
      <c r="K11" s="115"/>
      <c r="L11" s="115"/>
      <c r="M11" s="115"/>
      <c r="N11" s="116"/>
      <c r="O11" s="116"/>
      <c r="P11" s="115"/>
      <c r="Q11" s="115"/>
      <c r="R11" s="115"/>
      <c r="S11" s="116"/>
      <c r="T11" s="116"/>
      <c r="U11" s="116"/>
      <c r="V11" s="117"/>
      <c r="W11" s="115"/>
      <c r="X11" s="115"/>
      <c r="Y11" s="115"/>
      <c r="Z11" s="105" t="n">
        <v>131</v>
      </c>
      <c r="AA11" s="105" t="n">
        <f aca="false">IF(D11&gt;=190,Z11,CEILING(D11/190*Z11,1))</f>
        <v>0</v>
      </c>
    </row>
    <row r="12" customFormat="false" ht="15" hidden="false" customHeight="false" outlineLevel="0" collapsed="false">
      <c r="A12" s="103"/>
      <c r="B12" s="118" t="s">
        <v>92</v>
      </c>
      <c r="C12" s="118" t="s">
        <v>93</v>
      </c>
      <c r="D12" s="105" t="n">
        <f aca="false">SUM(F12:Y12)</f>
        <v>70</v>
      </c>
      <c r="E12" s="106" t="n">
        <f aca="false">D12/380</f>
        <v>0.184210526315789</v>
      </c>
      <c r="F12" s="119"/>
      <c r="G12" s="120"/>
      <c r="H12" s="121"/>
      <c r="I12" s="122"/>
      <c r="J12" s="122"/>
      <c r="K12" s="121"/>
      <c r="L12" s="121"/>
      <c r="M12" s="121"/>
      <c r="N12" s="122"/>
      <c r="O12" s="122"/>
      <c r="P12" s="121" t="n">
        <v>20</v>
      </c>
      <c r="Q12" s="121" t="n">
        <v>20</v>
      </c>
      <c r="R12" s="121"/>
      <c r="S12" s="122" t="n">
        <v>20</v>
      </c>
      <c r="T12" s="122" t="n">
        <v>10</v>
      </c>
      <c r="U12" s="122"/>
      <c r="V12" s="123"/>
      <c r="W12" s="121"/>
      <c r="X12" s="121"/>
      <c r="Y12" s="121"/>
      <c r="Z12" s="105" t="n">
        <v>131</v>
      </c>
      <c r="AA12" s="105" t="n">
        <f aca="false">IF(D12&gt;=190,Z12,CEILING(D12/190*Z12,1))</f>
        <v>49</v>
      </c>
    </row>
    <row r="13" customFormat="false" ht="15" hidden="false" customHeight="false" outlineLevel="0" collapsed="false">
      <c r="A13" s="124" t="s">
        <v>94</v>
      </c>
      <c r="B13" s="125" t="s">
        <v>95</v>
      </c>
      <c r="C13" s="126" t="s">
        <v>96</v>
      </c>
      <c r="D13" s="105" t="n">
        <f aca="false">SUM(F13:Y13)</f>
        <v>240</v>
      </c>
      <c r="E13" s="106" t="n">
        <f aca="false">D13/380</f>
        <v>0.631578947368421</v>
      </c>
      <c r="F13" s="127" t="n">
        <v>20</v>
      </c>
      <c r="G13" s="128"/>
      <c r="H13" s="129" t="n">
        <v>20</v>
      </c>
      <c r="I13" s="130" t="n">
        <v>20</v>
      </c>
      <c r="J13" s="130" t="n">
        <v>20</v>
      </c>
      <c r="K13" s="129" t="n">
        <v>20</v>
      </c>
      <c r="L13" s="129" t="n">
        <v>20</v>
      </c>
      <c r="M13" s="129" t="n">
        <v>20</v>
      </c>
      <c r="N13" s="130"/>
      <c r="O13" s="130"/>
      <c r="P13" s="129"/>
      <c r="Q13" s="129"/>
      <c r="R13" s="129"/>
      <c r="S13" s="130" t="n">
        <v>20</v>
      </c>
      <c r="T13" s="130" t="n">
        <v>10</v>
      </c>
      <c r="U13" s="130" t="n">
        <v>10</v>
      </c>
      <c r="V13" s="131" t="n">
        <v>20</v>
      </c>
      <c r="W13" s="129" t="n">
        <v>20</v>
      </c>
      <c r="X13" s="129" t="n">
        <v>20</v>
      </c>
      <c r="Y13" s="129"/>
      <c r="Z13" s="105" t="n">
        <v>127</v>
      </c>
      <c r="AA13" s="105" t="n">
        <f aca="false">IF(D13&gt;=190,Z13,CEILING(D13/190*Z13,1))</f>
        <v>127</v>
      </c>
    </row>
    <row r="14" customFormat="false" ht="15" hidden="false" customHeight="false" outlineLevel="0" collapsed="false">
      <c r="A14" s="124"/>
      <c r="B14" s="132" t="s">
        <v>97</v>
      </c>
      <c r="C14" s="133" t="s">
        <v>98</v>
      </c>
      <c r="D14" s="105" t="n">
        <f aca="false">SUM(F14:Y14)</f>
        <v>260</v>
      </c>
      <c r="E14" s="106" t="n">
        <f aca="false">D14/380</f>
        <v>0.68421052631579</v>
      </c>
      <c r="F14" s="113" t="n">
        <v>10</v>
      </c>
      <c r="G14" s="114" t="n">
        <v>20</v>
      </c>
      <c r="H14" s="115" t="n">
        <v>10</v>
      </c>
      <c r="I14" s="116" t="n">
        <v>20</v>
      </c>
      <c r="J14" s="116" t="n">
        <v>20</v>
      </c>
      <c r="K14" s="115"/>
      <c r="L14" s="115"/>
      <c r="M14" s="115"/>
      <c r="N14" s="116" t="n">
        <v>20</v>
      </c>
      <c r="O14" s="116" t="n">
        <v>20</v>
      </c>
      <c r="P14" s="115" t="n">
        <v>20</v>
      </c>
      <c r="Q14" s="115" t="n">
        <v>20</v>
      </c>
      <c r="R14" s="115" t="n">
        <v>20</v>
      </c>
      <c r="S14" s="116" t="n">
        <v>10</v>
      </c>
      <c r="T14" s="116" t="n">
        <v>20</v>
      </c>
      <c r="U14" s="116" t="n">
        <v>10</v>
      </c>
      <c r="V14" s="117" t="n">
        <v>20</v>
      </c>
      <c r="W14" s="115"/>
      <c r="X14" s="115" t="n">
        <v>20</v>
      </c>
      <c r="Y14" s="115"/>
      <c r="Z14" s="105" t="n">
        <v>127</v>
      </c>
      <c r="AA14" s="105" t="n">
        <f aca="false">IF(D14&gt;=190,Z14,CEILING(D14/190*Z14,1))</f>
        <v>127</v>
      </c>
    </row>
    <row r="15" customFormat="false" ht="15" hidden="false" customHeight="false" outlineLevel="0" collapsed="false">
      <c r="A15" s="124"/>
      <c r="B15" s="132" t="s">
        <v>99</v>
      </c>
      <c r="C15" s="133" t="s">
        <v>100</v>
      </c>
      <c r="D15" s="105" t="n">
        <f aca="false">SUM(F15:Y15)</f>
        <v>140</v>
      </c>
      <c r="E15" s="106" t="n">
        <f aca="false">D15/380</f>
        <v>0.368421052631579</v>
      </c>
      <c r="F15" s="113"/>
      <c r="G15" s="114"/>
      <c r="H15" s="115"/>
      <c r="I15" s="116"/>
      <c r="J15" s="116"/>
      <c r="K15" s="115" t="n">
        <v>20</v>
      </c>
      <c r="L15" s="115" t="n">
        <v>20</v>
      </c>
      <c r="M15" s="115" t="n">
        <v>20</v>
      </c>
      <c r="N15" s="116"/>
      <c r="O15" s="116"/>
      <c r="P15" s="115" t="n">
        <v>10</v>
      </c>
      <c r="Q15" s="115" t="n">
        <v>10</v>
      </c>
      <c r="R15" s="115" t="n">
        <v>20</v>
      </c>
      <c r="S15" s="116"/>
      <c r="T15" s="116"/>
      <c r="U15" s="116"/>
      <c r="V15" s="117" t="n">
        <v>20</v>
      </c>
      <c r="W15" s="115" t="n">
        <v>20</v>
      </c>
      <c r="X15" s="115"/>
      <c r="Y15" s="115"/>
      <c r="Z15" s="105" t="n">
        <v>127</v>
      </c>
      <c r="AA15" s="105" t="n">
        <f aca="false">IF(D15&gt;=190,Z15,CEILING(D15/190*Z15,1))</f>
        <v>94</v>
      </c>
    </row>
    <row r="16" customFormat="false" ht="15" hidden="false" customHeight="false" outlineLevel="0" collapsed="false">
      <c r="A16" s="124"/>
      <c r="B16" s="132" t="s">
        <v>101</v>
      </c>
      <c r="C16" s="133" t="s">
        <v>102</v>
      </c>
      <c r="D16" s="105" t="n">
        <f aca="false">SUM(F16:Y16)</f>
        <v>220</v>
      </c>
      <c r="E16" s="106" t="n">
        <f aca="false">D16/380</f>
        <v>0.578947368421053</v>
      </c>
      <c r="F16" s="113" t="n">
        <v>20</v>
      </c>
      <c r="G16" s="114"/>
      <c r="H16" s="115" t="n">
        <v>20</v>
      </c>
      <c r="I16" s="116" t="n">
        <v>20</v>
      </c>
      <c r="J16" s="116" t="n">
        <v>20</v>
      </c>
      <c r="K16" s="115" t="n">
        <v>20</v>
      </c>
      <c r="L16" s="115" t="n">
        <v>20</v>
      </c>
      <c r="M16" s="115" t="n">
        <v>20</v>
      </c>
      <c r="N16" s="116" t="n">
        <v>20</v>
      </c>
      <c r="O16" s="116" t="n">
        <v>20</v>
      </c>
      <c r="P16" s="115"/>
      <c r="Q16" s="115"/>
      <c r="R16" s="115"/>
      <c r="S16" s="116" t="n">
        <v>20</v>
      </c>
      <c r="T16" s="116" t="n">
        <v>10</v>
      </c>
      <c r="U16" s="116" t="n">
        <v>10</v>
      </c>
      <c r="V16" s="117"/>
      <c r="W16" s="115"/>
      <c r="X16" s="115"/>
      <c r="Y16" s="115"/>
      <c r="Z16" s="105" t="n">
        <v>127</v>
      </c>
      <c r="AA16" s="105" t="n">
        <f aca="false">IF(D16&gt;=190,Z16,CEILING(D16/190*Z16,1))</f>
        <v>127</v>
      </c>
    </row>
    <row r="17" customFormat="false" ht="15" hidden="false" customHeight="false" outlineLevel="0" collapsed="false">
      <c r="A17" s="124"/>
      <c r="B17" s="132" t="s">
        <v>103</v>
      </c>
      <c r="C17" s="133" t="s">
        <v>104</v>
      </c>
      <c r="D17" s="105" t="n">
        <f aca="false">SUM(F17:Y17)</f>
        <v>220</v>
      </c>
      <c r="E17" s="106" t="n">
        <f aca="false">D17/380</f>
        <v>0.578947368421053</v>
      </c>
      <c r="F17" s="113" t="n">
        <v>10</v>
      </c>
      <c r="G17" s="114" t="n">
        <v>20</v>
      </c>
      <c r="H17" s="115" t="n">
        <v>10</v>
      </c>
      <c r="I17" s="116"/>
      <c r="J17" s="116"/>
      <c r="K17" s="115" t="n">
        <v>20</v>
      </c>
      <c r="L17" s="115" t="n">
        <v>20</v>
      </c>
      <c r="M17" s="115" t="n">
        <v>20</v>
      </c>
      <c r="N17" s="116" t="n">
        <v>20</v>
      </c>
      <c r="O17" s="116" t="n">
        <v>20</v>
      </c>
      <c r="P17" s="115" t="n">
        <v>10</v>
      </c>
      <c r="Q17" s="115" t="n">
        <v>10</v>
      </c>
      <c r="R17" s="115" t="n">
        <v>20</v>
      </c>
      <c r="S17" s="116" t="n">
        <v>10</v>
      </c>
      <c r="T17" s="116" t="n">
        <v>10</v>
      </c>
      <c r="U17" s="116" t="n">
        <v>20</v>
      </c>
      <c r="V17" s="117"/>
      <c r="W17" s="115"/>
      <c r="X17" s="115"/>
      <c r="Y17" s="115"/>
      <c r="Z17" s="105" t="n">
        <v>127</v>
      </c>
      <c r="AA17" s="105" t="n">
        <f aca="false">IF(D17&gt;=190,Z17,CEILING(D17/190*Z17,1))</f>
        <v>127</v>
      </c>
    </row>
    <row r="18" customFormat="false" ht="15" hidden="false" customHeight="false" outlineLevel="0" collapsed="false">
      <c r="A18" s="124"/>
      <c r="B18" s="132" t="s">
        <v>95</v>
      </c>
      <c r="C18" s="133" t="s">
        <v>96</v>
      </c>
      <c r="D18" s="105" t="n">
        <f aca="false">SUM(F18:Y18)</f>
        <v>0</v>
      </c>
      <c r="E18" s="106" t="n">
        <f aca="false">D18/380</f>
        <v>0</v>
      </c>
      <c r="F18" s="113"/>
      <c r="G18" s="114"/>
      <c r="H18" s="115"/>
      <c r="I18" s="116"/>
      <c r="J18" s="116"/>
      <c r="K18" s="115"/>
      <c r="L18" s="115"/>
      <c r="M18" s="115"/>
      <c r="N18" s="116"/>
      <c r="O18" s="116"/>
      <c r="P18" s="115"/>
      <c r="Q18" s="115"/>
      <c r="R18" s="115"/>
      <c r="S18" s="116"/>
      <c r="T18" s="116"/>
      <c r="U18" s="116"/>
      <c r="V18" s="117"/>
      <c r="W18" s="115"/>
      <c r="X18" s="115"/>
      <c r="Y18" s="115"/>
      <c r="Z18" s="105" t="n">
        <v>127</v>
      </c>
      <c r="AA18" s="105" t="n">
        <f aca="false">IF(D18&gt;=190,Z18,CEILING(D18/190*Z18,1))</f>
        <v>0</v>
      </c>
    </row>
    <row r="19" customFormat="false" ht="15" hidden="false" customHeight="false" outlineLevel="0" collapsed="false">
      <c r="A19" s="124"/>
      <c r="B19" s="132" t="s">
        <v>105</v>
      </c>
      <c r="C19" s="133" t="s">
        <v>106</v>
      </c>
      <c r="D19" s="105" t="n">
        <f aca="false">SUM(F19:Y19)</f>
        <v>80</v>
      </c>
      <c r="E19" s="106" t="n">
        <f aca="false">D19/380</f>
        <v>0.210526315789474</v>
      </c>
      <c r="F19" s="113"/>
      <c r="G19" s="114"/>
      <c r="H19" s="115"/>
      <c r="I19" s="116"/>
      <c r="J19" s="116"/>
      <c r="K19" s="115"/>
      <c r="L19" s="115"/>
      <c r="M19" s="115"/>
      <c r="N19" s="116"/>
      <c r="O19" s="116"/>
      <c r="P19" s="115" t="n">
        <v>20</v>
      </c>
      <c r="Q19" s="115" t="n">
        <v>20</v>
      </c>
      <c r="R19" s="115"/>
      <c r="S19" s="116"/>
      <c r="T19" s="116"/>
      <c r="U19" s="116"/>
      <c r="V19" s="117"/>
      <c r="W19" s="115" t="n">
        <v>20</v>
      </c>
      <c r="X19" s="115" t="n">
        <v>20</v>
      </c>
      <c r="Y19" s="115"/>
      <c r="Z19" s="105" t="n">
        <v>127</v>
      </c>
      <c r="AA19" s="105" t="n">
        <f aca="false">IF(D19&gt;=190,Z19,CEILING(D19/190*Z19,1))</f>
        <v>54</v>
      </c>
    </row>
    <row r="20" customFormat="false" ht="15" hidden="false" customHeight="false" outlineLevel="0" collapsed="false">
      <c r="A20" s="124"/>
      <c r="B20" s="132" t="s">
        <v>107</v>
      </c>
      <c r="C20" s="133" t="s">
        <v>108</v>
      </c>
      <c r="D20" s="105" t="n">
        <f aca="false">SUM(F20:Y20)</f>
        <v>220</v>
      </c>
      <c r="E20" s="106" t="n">
        <f aca="false">D20/380</f>
        <v>0.578947368421053</v>
      </c>
      <c r="F20" s="113" t="n">
        <v>10</v>
      </c>
      <c r="G20" s="114" t="n">
        <v>20</v>
      </c>
      <c r="H20" s="115" t="n">
        <v>10</v>
      </c>
      <c r="I20" s="116" t="n">
        <v>20</v>
      </c>
      <c r="J20" s="116" t="n">
        <v>20</v>
      </c>
      <c r="K20" s="115"/>
      <c r="L20" s="115"/>
      <c r="M20" s="115"/>
      <c r="N20" s="116" t="n">
        <v>20</v>
      </c>
      <c r="O20" s="116" t="n">
        <v>20</v>
      </c>
      <c r="P20" s="115" t="n">
        <v>20</v>
      </c>
      <c r="Q20" s="115" t="n">
        <v>20</v>
      </c>
      <c r="R20" s="115" t="n">
        <v>20</v>
      </c>
      <c r="S20" s="116" t="n">
        <v>10</v>
      </c>
      <c r="T20" s="116" t="n">
        <v>20</v>
      </c>
      <c r="U20" s="116" t="n">
        <v>10</v>
      </c>
      <c r="V20" s="117"/>
      <c r="W20" s="115"/>
      <c r="X20" s="115"/>
      <c r="Y20" s="115"/>
      <c r="Z20" s="105" t="n">
        <v>127</v>
      </c>
      <c r="AA20" s="105" t="n">
        <f aca="false">IF(D20&gt;=190,Z20,CEILING(D20/190*Z20,1))</f>
        <v>127</v>
      </c>
    </row>
    <row r="21" customFormat="false" ht="15" hidden="false" customHeight="false" outlineLevel="0" collapsed="false">
      <c r="A21" s="124"/>
      <c r="B21" s="134" t="s">
        <v>97</v>
      </c>
      <c r="C21" s="135" t="s">
        <v>109</v>
      </c>
      <c r="D21" s="105" t="n">
        <f aca="false">SUM(F21:Y21)</f>
        <v>140</v>
      </c>
      <c r="E21" s="106" t="n">
        <f aca="false">D21/380</f>
        <v>0.368421052631579</v>
      </c>
      <c r="F21" s="119" t="n">
        <v>10</v>
      </c>
      <c r="G21" s="120" t="n">
        <v>20</v>
      </c>
      <c r="H21" s="121" t="n">
        <v>10</v>
      </c>
      <c r="I21" s="122"/>
      <c r="J21" s="122"/>
      <c r="K21" s="121"/>
      <c r="L21" s="121"/>
      <c r="M21" s="121"/>
      <c r="N21" s="122"/>
      <c r="O21" s="122"/>
      <c r="P21" s="121"/>
      <c r="Q21" s="121"/>
      <c r="R21" s="121"/>
      <c r="S21" s="122" t="n">
        <v>10</v>
      </c>
      <c r="T21" s="122" t="n">
        <v>10</v>
      </c>
      <c r="U21" s="122" t="n">
        <v>20</v>
      </c>
      <c r="V21" s="123" t="n">
        <v>20</v>
      </c>
      <c r="W21" s="121" t="n">
        <v>20</v>
      </c>
      <c r="X21" s="121" t="n">
        <v>20</v>
      </c>
      <c r="Y21" s="121"/>
      <c r="Z21" s="105" t="n">
        <v>127</v>
      </c>
      <c r="AA21" s="105" t="n">
        <f aca="false">IF(D21&gt;=190,Z21,CEILING(D21/190*Z21,1))</f>
        <v>94</v>
      </c>
    </row>
    <row r="22" customFormat="false" ht="15" hidden="false" customHeight="true" outlineLevel="0" collapsed="false">
      <c r="A22" s="103" t="s">
        <v>110</v>
      </c>
      <c r="B22" s="125" t="s">
        <v>111</v>
      </c>
      <c r="C22" s="126" t="s">
        <v>112</v>
      </c>
      <c r="D22" s="105" t="n">
        <f aca="false">SUM(F22:Y22)</f>
        <v>200</v>
      </c>
      <c r="E22" s="106" t="n">
        <f aca="false">D22/380</f>
        <v>0.526315789473684</v>
      </c>
      <c r="F22" s="127" t="n">
        <v>20</v>
      </c>
      <c r="G22" s="128" t="n">
        <v>20</v>
      </c>
      <c r="H22" s="129" t="n">
        <v>20</v>
      </c>
      <c r="I22" s="130"/>
      <c r="J22" s="130"/>
      <c r="K22" s="129"/>
      <c r="L22" s="129" t="n">
        <v>10</v>
      </c>
      <c r="M22" s="129" t="n">
        <v>20</v>
      </c>
      <c r="N22" s="130" t="n">
        <v>20</v>
      </c>
      <c r="O22" s="130" t="n">
        <v>20</v>
      </c>
      <c r="P22" s="129"/>
      <c r="Q22" s="129" t="n">
        <v>10</v>
      </c>
      <c r="R22" s="129" t="n">
        <v>20</v>
      </c>
      <c r="S22" s="130" t="n">
        <v>20</v>
      </c>
      <c r="T22" s="130" t="n">
        <v>20</v>
      </c>
      <c r="U22" s="130"/>
      <c r="V22" s="131"/>
      <c r="W22" s="129"/>
      <c r="X22" s="129"/>
      <c r="Y22" s="129"/>
      <c r="Z22" s="105" t="n">
        <v>103</v>
      </c>
      <c r="AA22" s="105" t="n">
        <f aca="false">IF(D22&gt;=190,Z22,CEILING(D22/190*Z22,1))</f>
        <v>103</v>
      </c>
    </row>
    <row r="23" customFormat="false" ht="15" hidden="false" customHeight="false" outlineLevel="0" collapsed="false">
      <c r="A23" s="103"/>
      <c r="B23" s="132" t="s">
        <v>113</v>
      </c>
      <c r="C23" s="133" t="s">
        <v>114</v>
      </c>
      <c r="D23" s="105" t="n">
        <f aca="false">SUM(F23:Y23)</f>
        <v>300</v>
      </c>
      <c r="E23" s="106" t="n">
        <f aca="false">D23/380</f>
        <v>0.789473684210526</v>
      </c>
      <c r="F23" s="127" t="n">
        <v>20</v>
      </c>
      <c r="G23" s="128" t="n">
        <v>20</v>
      </c>
      <c r="H23" s="129" t="n">
        <v>20</v>
      </c>
      <c r="I23" s="130"/>
      <c r="J23" s="130"/>
      <c r="K23" s="129"/>
      <c r="L23" s="129" t="n">
        <v>10</v>
      </c>
      <c r="M23" s="129" t="n">
        <v>20</v>
      </c>
      <c r="N23" s="130" t="n">
        <v>20</v>
      </c>
      <c r="O23" s="130" t="n">
        <v>20</v>
      </c>
      <c r="P23" s="129" t="n">
        <v>20</v>
      </c>
      <c r="Q23" s="129" t="n">
        <v>20</v>
      </c>
      <c r="R23" s="129" t="n">
        <v>10</v>
      </c>
      <c r="S23" s="130" t="n">
        <v>20</v>
      </c>
      <c r="T23" s="130" t="n">
        <v>20</v>
      </c>
      <c r="U23" s="130"/>
      <c r="V23" s="131" t="n">
        <v>20</v>
      </c>
      <c r="W23" s="129" t="n">
        <v>20</v>
      </c>
      <c r="X23" s="129" t="n">
        <v>20</v>
      </c>
      <c r="Y23" s="129" t="n">
        <v>20</v>
      </c>
      <c r="Z23" s="105" t="n">
        <v>103</v>
      </c>
      <c r="AA23" s="105" t="n">
        <f aca="false">IF(D23&gt;=190,Z23,CEILING(D23/190*Z23,1))</f>
        <v>103</v>
      </c>
    </row>
    <row r="24" customFormat="false" ht="15" hidden="false" customHeight="false" outlineLevel="0" collapsed="false">
      <c r="A24" s="103"/>
      <c r="B24" s="132" t="s">
        <v>80</v>
      </c>
      <c r="C24" s="133" t="s">
        <v>115</v>
      </c>
      <c r="D24" s="105" t="n">
        <f aca="false">SUM(F24:Y24)</f>
        <v>60</v>
      </c>
      <c r="E24" s="106" t="n">
        <f aca="false">D24/380</f>
        <v>0.157894736842105</v>
      </c>
      <c r="F24" s="113" t="n">
        <v>20</v>
      </c>
      <c r="G24" s="114" t="n">
        <v>20</v>
      </c>
      <c r="H24" s="115" t="n">
        <v>20</v>
      </c>
      <c r="I24" s="116"/>
      <c r="J24" s="116"/>
      <c r="K24" s="115"/>
      <c r="L24" s="115"/>
      <c r="M24" s="115"/>
      <c r="N24" s="116"/>
      <c r="O24" s="116"/>
      <c r="P24" s="115"/>
      <c r="Q24" s="115"/>
      <c r="R24" s="115"/>
      <c r="S24" s="116"/>
      <c r="T24" s="116"/>
      <c r="U24" s="116"/>
      <c r="V24" s="117"/>
      <c r="W24" s="115"/>
      <c r="X24" s="115"/>
      <c r="Y24" s="115"/>
      <c r="Z24" s="105" t="n">
        <v>103</v>
      </c>
      <c r="AA24" s="105" t="n">
        <f aca="false">IF(D24&gt;=190,Z24,CEILING(D24/190*Z24,1))</f>
        <v>33</v>
      </c>
    </row>
    <row r="25" customFormat="false" ht="15" hidden="false" customHeight="false" outlineLevel="0" collapsed="false">
      <c r="A25" s="103"/>
      <c r="B25" s="132" t="s">
        <v>116</v>
      </c>
      <c r="C25" s="133" t="s">
        <v>117</v>
      </c>
      <c r="D25" s="105" t="n">
        <f aca="false">SUM(F25:Y25)</f>
        <v>180</v>
      </c>
      <c r="E25" s="106" t="n">
        <f aca="false">D25/380</f>
        <v>0.473684210526316</v>
      </c>
      <c r="F25" s="113" t="n">
        <v>20</v>
      </c>
      <c r="G25" s="114" t="n">
        <v>20</v>
      </c>
      <c r="H25" s="115" t="n">
        <v>20</v>
      </c>
      <c r="I25" s="116"/>
      <c r="J25" s="116"/>
      <c r="K25" s="115"/>
      <c r="L25" s="115"/>
      <c r="M25" s="115"/>
      <c r="N25" s="116" t="n">
        <v>20</v>
      </c>
      <c r="O25" s="116" t="n">
        <v>20</v>
      </c>
      <c r="P25" s="115"/>
      <c r="Q25" s="115"/>
      <c r="R25" s="115"/>
      <c r="S25" s="116"/>
      <c r="T25" s="116"/>
      <c r="U25" s="116"/>
      <c r="V25" s="117" t="n">
        <v>20</v>
      </c>
      <c r="W25" s="115" t="n">
        <v>20</v>
      </c>
      <c r="X25" s="115" t="n">
        <v>20</v>
      </c>
      <c r="Y25" s="115" t="n">
        <v>20</v>
      </c>
      <c r="Z25" s="105" t="n">
        <v>103</v>
      </c>
      <c r="AA25" s="105" t="n">
        <f aca="false">IF(D25&gt;=190,Z25,CEILING(D25/190*Z25,1))</f>
        <v>98</v>
      </c>
    </row>
    <row r="26" customFormat="false" ht="15" hidden="false" customHeight="false" outlineLevel="0" collapsed="false">
      <c r="A26" s="103"/>
      <c r="B26" s="132" t="s">
        <v>118</v>
      </c>
      <c r="C26" s="133" t="s">
        <v>119</v>
      </c>
      <c r="D26" s="105" t="n">
        <f aca="false">SUM(F26:Y26)</f>
        <v>270</v>
      </c>
      <c r="E26" s="106" t="n">
        <f aca="false">D26/380</f>
        <v>0.710526315789474</v>
      </c>
      <c r="F26" s="113"/>
      <c r="G26" s="114"/>
      <c r="H26" s="115"/>
      <c r="I26" s="116" t="n">
        <v>20</v>
      </c>
      <c r="J26" s="116" t="n">
        <v>20</v>
      </c>
      <c r="K26" s="115" t="n">
        <v>20</v>
      </c>
      <c r="L26" s="115" t="n">
        <v>10</v>
      </c>
      <c r="M26" s="115"/>
      <c r="N26" s="116" t="n">
        <v>20</v>
      </c>
      <c r="O26" s="116" t="n">
        <v>20</v>
      </c>
      <c r="P26" s="115" t="n">
        <v>20</v>
      </c>
      <c r="Q26" s="115" t="n">
        <v>10</v>
      </c>
      <c r="R26" s="115" t="n">
        <v>10</v>
      </c>
      <c r="S26" s="116" t="n">
        <v>20</v>
      </c>
      <c r="T26" s="116" t="n">
        <v>20</v>
      </c>
      <c r="U26" s="116"/>
      <c r="V26" s="117" t="n">
        <v>20</v>
      </c>
      <c r="W26" s="115" t="n">
        <v>20</v>
      </c>
      <c r="X26" s="115" t="n">
        <v>20</v>
      </c>
      <c r="Y26" s="115" t="n">
        <v>20</v>
      </c>
      <c r="Z26" s="105" t="n">
        <v>103</v>
      </c>
      <c r="AA26" s="105" t="n">
        <f aca="false">IF(D26&gt;=190,Z26,CEILING(D26/190*Z26,1))</f>
        <v>103</v>
      </c>
    </row>
    <row r="27" customFormat="false" ht="15" hidden="false" customHeight="false" outlineLevel="0" collapsed="false">
      <c r="A27" s="103"/>
      <c r="B27" s="132" t="s">
        <v>120</v>
      </c>
      <c r="C27" s="133" t="s">
        <v>121</v>
      </c>
      <c r="D27" s="105" t="n">
        <f aca="false">SUM(F27:Y27)</f>
        <v>140</v>
      </c>
      <c r="E27" s="106" t="n">
        <f aca="false">D27/380</f>
        <v>0.368421052631579</v>
      </c>
      <c r="F27" s="113"/>
      <c r="G27" s="114"/>
      <c r="H27" s="115"/>
      <c r="I27" s="116" t="n">
        <v>20</v>
      </c>
      <c r="J27" s="116" t="n">
        <v>20</v>
      </c>
      <c r="K27" s="115" t="n">
        <v>20</v>
      </c>
      <c r="L27" s="115" t="n">
        <v>10</v>
      </c>
      <c r="M27" s="115"/>
      <c r="N27" s="116"/>
      <c r="O27" s="116"/>
      <c r="P27" s="115" t="n">
        <v>20</v>
      </c>
      <c r="Q27" s="115" t="n">
        <v>10</v>
      </c>
      <c r="R27" s="115"/>
      <c r="S27" s="116" t="n">
        <v>20</v>
      </c>
      <c r="T27" s="116" t="n">
        <v>20</v>
      </c>
      <c r="U27" s="116"/>
      <c r="V27" s="117"/>
      <c r="W27" s="115"/>
      <c r="X27" s="115"/>
      <c r="Y27" s="115"/>
      <c r="Z27" s="105" t="n">
        <v>103</v>
      </c>
      <c r="AA27" s="105" t="n">
        <f aca="false">IF(D27&gt;=190,Z27,CEILING(D27/190*Z27,1))</f>
        <v>76</v>
      </c>
    </row>
    <row r="28" customFormat="false" ht="15" hidden="false" customHeight="false" outlineLevel="0" collapsed="false">
      <c r="A28" s="103"/>
      <c r="B28" s="136" t="s">
        <v>116</v>
      </c>
      <c r="C28" s="133" t="s">
        <v>122</v>
      </c>
      <c r="D28" s="105" t="n">
        <f aca="false">SUM(F28:Y28)</f>
        <v>130</v>
      </c>
      <c r="E28" s="106" t="n">
        <f aca="false">D28/380</f>
        <v>0.342105263157895</v>
      </c>
      <c r="F28" s="113"/>
      <c r="G28" s="114"/>
      <c r="H28" s="115"/>
      <c r="I28" s="116" t="n">
        <v>20</v>
      </c>
      <c r="J28" s="116" t="n">
        <v>20</v>
      </c>
      <c r="K28" s="115" t="n">
        <v>20</v>
      </c>
      <c r="L28" s="115" t="n">
        <v>20</v>
      </c>
      <c r="M28" s="115" t="n">
        <v>20</v>
      </c>
      <c r="N28" s="116"/>
      <c r="O28" s="116"/>
      <c r="P28" s="115"/>
      <c r="Q28" s="115" t="n">
        <v>10</v>
      </c>
      <c r="R28" s="115" t="n">
        <v>20</v>
      </c>
      <c r="S28" s="116"/>
      <c r="T28" s="116"/>
      <c r="U28" s="116"/>
      <c r="V28" s="117"/>
      <c r="W28" s="115"/>
      <c r="X28" s="115"/>
      <c r="Y28" s="115"/>
      <c r="Z28" s="105" t="n">
        <v>103</v>
      </c>
      <c r="AA28" s="105" t="n">
        <f aca="false">IF(D28&gt;=190,Z28,CEILING(D28/190*Z28,1))</f>
        <v>71</v>
      </c>
    </row>
    <row r="29" customFormat="false" ht="15" hidden="false" customHeight="false" outlineLevel="0" collapsed="false">
      <c r="A29" s="103"/>
      <c r="B29" s="132" t="s">
        <v>123</v>
      </c>
      <c r="C29" s="133" t="s">
        <v>124</v>
      </c>
      <c r="D29" s="105" t="n">
        <f aca="false">SUM(F29:Y29)</f>
        <v>140</v>
      </c>
      <c r="E29" s="106" t="n">
        <f aca="false">D29/380</f>
        <v>0.368421052631579</v>
      </c>
      <c r="F29" s="113"/>
      <c r="G29" s="114"/>
      <c r="H29" s="115"/>
      <c r="I29" s="116"/>
      <c r="J29" s="116"/>
      <c r="K29" s="115"/>
      <c r="L29" s="115"/>
      <c r="M29" s="115"/>
      <c r="N29" s="116"/>
      <c r="O29" s="116"/>
      <c r="P29" s="115" t="n">
        <v>20</v>
      </c>
      <c r="Q29" s="115" t="n">
        <v>20</v>
      </c>
      <c r="R29" s="115" t="n">
        <v>20</v>
      </c>
      <c r="S29" s="137"/>
      <c r="T29" s="137"/>
      <c r="U29" s="137"/>
      <c r="V29" s="138" t="n">
        <v>20</v>
      </c>
      <c r="W29" s="139" t="n">
        <v>20</v>
      </c>
      <c r="X29" s="139" t="n">
        <v>20</v>
      </c>
      <c r="Y29" s="139" t="n">
        <v>20</v>
      </c>
      <c r="Z29" s="105" t="n">
        <v>103</v>
      </c>
      <c r="AA29" s="105" t="n">
        <f aca="false">IF(D29&gt;=190,Z29,CEILING(D29/190*Z29,1))</f>
        <v>76</v>
      </c>
    </row>
    <row r="30" customFormat="false" ht="15" hidden="false" customHeight="false" outlineLevel="0" collapsed="false">
      <c r="A30" s="103"/>
      <c r="B30" s="140" t="s">
        <v>78</v>
      </c>
      <c r="C30" s="135" t="s">
        <v>125</v>
      </c>
      <c r="D30" s="105" t="n">
        <f aca="false">SUM(F30:Y30)</f>
        <v>100</v>
      </c>
      <c r="E30" s="106" t="n">
        <f aca="false">D30/380</f>
        <v>0.263157894736842</v>
      </c>
      <c r="F30" s="141"/>
      <c r="G30" s="142"/>
      <c r="H30" s="139"/>
      <c r="I30" s="137" t="n">
        <v>20</v>
      </c>
      <c r="J30" s="137" t="n">
        <v>20</v>
      </c>
      <c r="K30" s="139" t="n">
        <v>20</v>
      </c>
      <c r="L30" s="139" t="n">
        <v>20</v>
      </c>
      <c r="M30" s="139" t="n">
        <v>20</v>
      </c>
      <c r="N30" s="137"/>
      <c r="O30" s="137"/>
      <c r="P30" s="139"/>
      <c r="Q30" s="139"/>
      <c r="R30" s="139"/>
      <c r="S30" s="137"/>
      <c r="T30" s="137"/>
      <c r="U30" s="137"/>
      <c r="V30" s="138"/>
      <c r="W30" s="139"/>
      <c r="X30" s="139"/>
      <c r="Y30" s="139"/>
      <c r="Z30" s="105" t="n">
        <v>103</v>
      </c>
      <c r="AA30" s="105" t="n">
        <f aca="false">IF(D30&gt;=190,Z30,CEILING(D30/190*Z30,1))</f>
        <v>55</v>
      </c>
    </row>
    <row r="31" customFormat="false" ht="15" hidden="false" customHeight="false" outlineLevel="0" collapsed="false">
      <c r="A31" s="124" t="s">
        <v>30</v>
      </c>
      <c r="B31" s="143" t="s">
        <v>126</v>
      </c>
      <c r="C31" s="126" t="s">
        <v>127</v>
      </c>
      <c r="D31" s="105" t="n">
        <f aca="false">SUM(F31:Y31)</f>
        <v>200</v>
      </c>
      <c r="E31" s="106" t="n">
        <f aca="false">D31/380</f>
        <v>0.526315789473684</v>
      </c>
      <c r="F31" s="107"/>
      <c r="G31" s="108"/>
      <c r="H31" s="109"/>
      <c r="I31" s="110" t="n">
        <v>20</v>
      </c>
      <c r="J31" s="110" t="n">
        <v>20</v>
      </c>
      <c r="K31" s="109"/>
      <c r="L31" s="109"/>
      <c r="M31" s="109"/>
      <c r="N31" s="110"/>
      <c r="O31" s="110"/>
      <c r="P31" s="109" t="n">
        <v>20</v>
      </c>
      <c r="Q31" s="109" t="n">
        <v>20</v>
      </c>
      <c r="R31" s="109" t="n">
        <v>20</v>
      </c>
      <c r="S31" s="110" t="n">
        <v>20</v>
      </c>
      <c r="T31" s="110" t="n">
        <v>20</v>
      </c>
      <c r="U31" s="110"/>
      <c r="V31" s="111" t="n">
        <v>20</v>
      </c>
      <c r="W31" s="109" t="n">
        <v>20</v>
      </c>
      <c r="X31" s="109"/>
      <c r="Y31" s="109" t="n">
        <v>20</v>
      </c>
      <c r="Z31" s="105" t="n">
        <v>135</v>
      </c>
      <c r="AA31" s="105" t="n">
        <f aca="false">IF(D31&gt;=190,Z31,CEILING(D31/190*Z31,1))</f>
        <v>135</v>
      </c>
    </row>
    <row r="32" customFormat="false" ht="15" hidden="false" customHeight="false" outlineLevel="0" collapsed="false">
      <c r="A32" s="124"/>
      <c r="B32" s="136" t="s">
        <v>111</v>
      </c>
      <c r="C32" s="133" t="s">
        <v>128</v>
      </c>
      <c r="D32" s="105" t="n">
        <f aca="false">SUM(F32:Y32)</f>
        <v>0</v>
      </c>
      <c r="E32" s="106" t="n">
        <f aca="false">D32/380</f>
        <v>0</v>
      </c>
      <c r="F32" s="113"/>
      <c r="G32" s="114"/>
      <c r="H32" s="115"/>
      <c r="I32" s="116"/>
      <c r="J32" s="116"/>
      <c r="K32" s="115"/>
      <c r="L32" s="115"/>
      <c r="M32" s="115"/>
      <c r="N32" s="116"/>
      <c r="O32" s="116"/>
      <c r="P32" s="115"/>
      <c r="Q32" s="115"/>
      <c r="R32" s="115"/>
      <c r="S32" s="116"/>
      <c r="T32" s="116"/>
      <c r="U32" s="116"/>
      <c r="V32" s="117"/>
      <c r="W32" s="115"/>
      <c r="X32" s="115"/>
      <c r="Y32" s="115"/>
      <c r="Z32" s="105" t="n">
        <v>135</v>
      </c>
      <c r="AA32" s="105" t="n">
        <f aca="false">IF(D32&gt;=190,Z32,CEILING(D32/190*Z32,1))</f>
        <v>0</v>
      </c>
    </row>
    <row r="33" customFormat="false" ht="15" hidden="false" customHeight="false" outlineLevel="0" collapsed="false">
      <c r="A33" s="124"/>
      <c r="B33" s="136" t="s">
        <v>84</v>
      </c>
      <c r="C33" s="133" t="s">
        <v>129</v>
      </c>
      <c r="D33" s="105" t="n">
        <f aca="false">SUM(F33:Y33)</f>
        <v>110</v>
      </c>
      <c r="E33" s="106" t="n">
        <f aca="false">D33/380</f>
        <v>0.289473684210526</v>
      </c>
      <c r="F33" s="113" t="n">
        <v>20</v>
      </c>
      <c r="G33" s="114" t="n">
        <v>20</v>
      </c>
      <c r="H33" s="115" t="n">
        <v>10</v>
      </c>
      <c r="I33" s="116"/>
      <c r="J33" s="116"/>
      <c r="K33" s="115" t="n">
        <v>20</v>
      </c>
      <c r="L33" s="115" t="n">
        <v>20</v>
      </c>
      <c r="M33" s="115" t="n">
        <v>20</v>
      </c>
      <c r="N33" s="116"/>
      <c r="O33" s="116"/>
      <c r="P33" s="115"/>
      <c r="Q33" s="115"/>
      <c r="R33" s="115"/>
      <c r="S33" s="116"/>
      <c r="T33" s="116"/>
      <c r="U33" s="116"/>
      <c r="V33" s="117"/>
      <c r="W33" s="115"/>
      <c r="X33" s="115"/>
      <c r="Y33" s="115"/>
      <c r="Z33" s="105" t="n">
        <v>135</v>
      </c>
      <c r="AA33" s="105" t="n">
        <f aca="false">IF(D33&gt;=190,Z33,CEILING(D33/190*Z33,1))</f>
        <v>79</v>
      </c>
    </row>
    <row r="34" customFormat="false" ht="15" hidden="false" customHeight="false" outlineLevel="0" collapsed="false">
      <c r="A34" s="124"/>
      <c r="B34" s="136" t="s">
        <v>130</v>
      </c>
      <c r="C34" s="133" t="s">
        <v>131</v>
      </c>
      <c r="D34" s="105" t="n">
        <f aca="false">SUM(F34:Y34)</f>
        <v>180</v>
      </c>
      <c r="E34" s="106" t="n">
        <f aca="false">D34/380</f>
        <v>0.473684210526316</v>
      </c>
      <c r="F34" s="113"/>
      <c r="G34" s="114"/>
      <c r="H34" s="115"/>
      <c r="I34" s="116" t="n">
        <v>20</v>
      </c>
      <c r="J34" s="116" t="n">
        <v>20</v>
      </c>
      <c r="K34" s="115"/>
      <c r="L34" s="115"/>
      <c r="M34" s="115"/>
      <c r="N34" s="116" t="n">
        <v>20</v>
      </c>
      <c r="O34" s="116" t="n">
        <v>20</v>
      </c>
      <c r="P34" s="115" t="n">
        <v>20</v>
      </c>
      <c r="Q34" s="115" t="n">
        <v>20</v>
      </c>
      <c r="R34" s="115" t="n">
        <v>20</v>
      </c>
      <c r="S34" s="116" t="n">
        <v>20</v>
      </c>
      <c r="T34" s="116"/>
      <c r="U34" s="116" t="n">
        <v>20</v>
      </c>
      <c r="V34" s="117"/>
      <c r="W34" s="115"/>
      <c r="X34" s="115"/>
      <c r="Y34" s="115"/>
      <c r="Z34" s="105" t="n">
        <v>135</v>
      </c>
      <c r="AA34" s="105" t="n">
        <f aca="false">IF(D34&gt;=190,Z34,CEILING(D34/190*Z34,1))</f>
        <v>128</v>
      </c>
    </row>
    <row r="35" customFormat="false" ht="15" hidden="false" customHeight="false" outlineLevel="0" collapsed="false">
      <c r="A35" s="124"/>
      <c r="B35" s="136" t="s">
        <v>84</v>
      </c>
      <c r="C35" s="133" t="s">
        <v>132</v>
      </c>
      <c r="D35" s="105" t="n">
        <f aca="false">SUM(F35:Y35)</f>
        <v>30</v>
      </c>
      <c r="E35" s="106" t="n">
        <f aca="false">D35/380</f>
        <v>0.0789473684210526</v>
      </c>
      <c r="F35" s="113"/>
      <c r="G35" s="114"/>
      <c r="H35" s="115"/>
      <c r="I35" s="116"/>
      <c r="J35" s="116"/>
      <c r="K35" s="115"/>
      <c r="L35" s="115"/>
      <c r="M35" s="115"/>
      <c r="N35" s="116"/>
      <c r="O35" s="116"/>
      <c r="P35" s="115"/>
      <c r="Q35" s="115"/>
      <c r="R35" s="115"/>
      <c r="S35" s="116"/>
      <c r="T35" s="116" t="n">
        <v>20</v>
      </c>
      <c r="U35" s="116"/>
      <c r="V35" s="117"/>
      <c r="W35" s="115"/>
      <c r="X35" s="115"/>
      <c r="Y35" s="115" t="n">
        <v>10</v>
      </c>
      <c r="Z35" s="105" t="n">
        <v>135</v>
      </c>
      <c r="AA35" s="105" t="n">
        <f aca="false">IF(D35&gt;=190,Z35,CEILING(D35/190*Z35,1))</f>
        <v>22</v>
      </c>
    </row>
    <row r="36" customFormat="false" ht="15" hidden="false" customHeight="false" outlineLevel="0" collapsed="false">
      <c r="A36" s="124"/>
      <c r="B36" s="136" t="s">
        <v>133</v>
      </c>
      <c r="C36" s="133" t="s">
        <v>134</v>
      </c>
      <c r="D36" s="105" t="n">
        <f aca="false">SUM(F36:Y36)</f>
        <v>10</v>
      </c>
      <c r="E36" s="106" t="n">
        <f aca="false">D36/380</f>
        <v>0.0263157894736842</v>
      </c>
      <c r="F36" s="113"/>
      <c r="G36" s="114"/>
      <c r="H36" s="115"/>
      <c r="I36" s="116"/>
      <c r="J36" s="116"/>
      <c r="K36" s="115"/>
      <c r="L36" s="115"/>
      <c r="M36" s="115"/>
      <c r="N36" s="116"/>
      <c r="O36" s="116"/>
      <c r="P36" s="115"/>
      <c r="Q36" s="115"/>
      <c r="R36" s="115"/>
      <c r="S36" s="116"/>
      <c r="T36" s="116"/>
      <c r="U36" s="116"/>
      <c r="V36" s="117"/>
      <c r="W36" s="115"/>
      <c r="X36" s="115"/>
      <c r="Y36" s="115" t="n">
        <v>10</v>
      </c>
      <c r="Z36" s="105" t="n">
        <v>135</v>
      </c>
      <c r="AA36" s="105" t="n">
        <f aca="false">IF(D36&gt;=190,Z36,CEILING(D36/190*Z36,1))</f>
        <v>8</v>
      </c>
    </row>
    <row r="37" customFormat="false" ht="15" hidden="false" customHeight="false" outlineLevel="0" collapsed="false">
      <c r="A37" s="124"/>
      <c r="B37" s="136" t="s">
        <v>92</v>
      </c>
      <c r="C37" s="133" t="s">
        <v>135</v>
      </c>
      <c r="D37" s="105" t="n">
        <f aca="false">SUM(F37:Y37)</f>
        <v>0</v>
      </c>
      <c r="E37" s="106" t="n">
        <f aca="false">D37/380</f>
        <v>0</v>
      </c>
      <c r="F37" s="113"/>
      <c r="G37" s="114"/>
      <c r="H37" s="115"/>
      <c r="I37" s="116"/>
      <c r="J37" s="116"/>
      <c r="K37" s="115"/>
      <c r="L37" s="115"/>
      <c r="M37" s="115"/>
      <c r="N37" s="116"/>
      <c r="O37" s="116"/>
      <c r="P37" s="115"/>
      <c r="Q37" s="115"/>
      <c r="R37" s="115"/>
      <c r="S37" s="116"/>
      <c r="T37" s="116"/>
      <c r="U37" s="116"/>
      <c r="V37" s="117"/>
      <c r="W37" s="115"/>
      <c r="X37" s="115"/>
      <c r="Y37" s="115"/>
      <c r="Z37" s="105" t="n">
        <v>135</v>
      </c>
      <c r="AA37" s="105" t="n">
        <f aca="false">IF(D37&gt;=190,Z37,CEILING(D37/190*Z37,1))</f>
        <v>0</v>
      </c>
    </row>
    <row r="38" customFormat="false" ht="15" hidden="false" customHeight="false" outlineLevel="0" collapsed="false">
      <c r="A38" s="124"/>
      <c r="B38" s="136" t="s">
        <v>136</v>
      </c>
      <c r="C38" s="133" t="s">
        <v>137</v>
      </c>
      <c r="D38" s="105" t="n">
        <f aca="false">SUM(F38:Y38)</f>
        <v>0</v>
      </c>
      <c r="E38" s="106" t="n">
        <f aca="false">D38/380</f>
        <v>0</v>
      </c>
      <c r="F38" s="113"/>
      <c r="G38" s="114"/>
      <c r="H38" s="115"/>
      <c r="I38" s="116"/>
      <c r="J38" s="116"/>
      <c r="K38" s="115"/>
      <c r="L38" s="115"/>
      <c r="M38" s="115"/>
      <c r="N38" s="116"/>
      <c r="O38" s="116"/>
      <c r="P38" s="115"/>
      <c r="Q38" s="115"/>
      <c r="R38" s="115"/>
      <c r="S38" s="116"/>
      <c r="T38" s="116"/>
      <c r="U38" s="116"/>
      <c r="V38" s="117"/>
      <c r="W38" s="115"/>
      <c r="X38" s="115"/>
      <c r="Y38" s="115"/>
      <c r="Z38" s="105" t="n">
        <v>135</v>
      </c>
      <c r="AA38" s="105" t="n">
        <f aca="false">IF(D38&gt;=190,Z38,CEILING(D38/190*Z38,1))</f>
        <v>0</v>
      </c>
    </row>
    <row r="39" customFormat="false" ht="15" hidden="false" customHeight="false" outlineLevel="0" collapsed="false">
      <c r="A39" s="124"/>
      <c r="B39" s="136" t="s">
        <v>138</v>
      </c>
      <c r="C39" s="133" t="s">
        <v>139</v>
      </c>
      <c r="D39" s="105" t="n">
        <f aca="false">SUM(F39:Y39)</f>
        <v>130</v>
      </c>
      <c r="E39" s="106" t="n">
        <f aca="false">D39/380</f>
        <v>0.342105263157895</v>
      </c>
      <c r="F39" s="113" t="n">
        <v>20</v>
      </c>
      <c r="G39" s="114"/>
      <c r="H39" s="115" t="n">
        <v>10</v>
      </c>
      <c r="I39" s="116"/>
      <c r="J39" s="116"/>
      <c r="K39" s="115"/>
      <c r="L39" s="115"/>
      <c r="M39" s="115"/>
      <c r="N39" s="116"/>
      <c r="O39" s="116"/>
      <c r="P39" s="115"/>
      <c r="Q39" s="115"/>
      <c r="R39" s="115"/>
      <c r="S39" s="116"/>
      <c r="T39" s="116" t="n">
        <v>20</v>
      </c>
      <c r="U39" s="116" t="n">
        <v>20</v>
      </c>
      <c r="V39" s="117" t="n">
        <v>20</v>
      </c>
      <c r="W39" s="115" t="n">
        <v>20</v>
      </c>
      <c r="X39" s="115"/>
      <c r="Y39" s="115" t="n">
        <v>20</v>
      </c>
      <c r="Z39" s="105" t="n">
        <v>135</v>
      </c>
      <c r="AA39" s="105" t="n">
        <f aca="false">IF(D39&gt;=190,Z39,CEILING(D39/190*Z39,1))</f>
        <v>93</v>
      </c>
    </row>
    <row r="40" customFormat="false" ht="15" hidden="false" customHeight="false" outlineLevel="0" collapsed="false">
      <c r="A40" s="124"/>
      <c r="B40" s="132" t="s">
        <v>140</v>
      </c>
      <c r="C40" s="133" t="s">
        <v>141</v>
      </c>
      <c r="D40" s="105" t="n">
        <f aca="false">SUM(F40:Y40)</f>
        <v>80</v>
      </c>
      <c r="E40" s="106" t="n">
        <f aca="false">D40/380</f>
        <v>0.210526315789474</v>
      </c>
      <c r="F40" s="113"/>
      <c r="G40" s="114" t="n">
        <v>20</v>
      </c>
      <c r="H40" s="115" t="n">
        <v>20</v>
      </c>
      <c r="I40" s="116"/>
      <c r="J40" s="116"/>
      <c r="K40" s="115"/>
      <c r="L40" s="115"/>
      <c r="M40" s="115"/>
      <c r="N40" s="116" t="n">
        <v>20</v>
      </c>
      <c r="O40" s="116" t="n">
        <v>20</v>
      </c>
      <c r="P40" s="115"/>
      <c r="Q40" s="115"/>
      <c r="R40" s="115"/>
      <c r="S40" s="116"/>
      <c r="T40" s="116"/>
      <c r="U40" s="116"/>
      <c r="V40" s="117"/>
      <c r="W40" s="115"/>
      <c r="X40" s="115"/>
      <c r="Y40" s="115"/>
      <c r="Z40" s="105" t="n">
        <v>135</v>
      </c>
      <c r="AA40" s="105" t="n">
        <f aca="false">IF(D40&gt;=190,Z40,CEILING(D40/190*Z40,1))</f>
        <v>57</v>
      </c>
    </row>
    <row r="41" customFormat="false" ht="15" hidden="false" customHeight="false" outlineLevel="0" collapsed="false">
      <c r="A41" s="124"/>
      <c r="B41" s="136" t="s">
        <v>142</v>
      </c>
      <c r="C41" s="133" t="s">
        <v>143</v>
      </c>
      <c r="D41" s="105" t="n">
        <f aca="false">SUM(F41:Y41)</f>
        <v>0</v>
      </c>
      <c r="E41" s="106" t="n">
        <f aca="false">D41/380</f>
        <v>0</v>
      </c>
      <c r="F41" s="113"/>
      <c r="G41" s="114"/>
      <c r="H41" s="115"/>
      <c r="I41" s="116"/>
      <c r="J41" s="116"/>
      <c r="K41" s="115"/>
      <c r="L41" s="115"/>
      <c r="M41" s="115"/>
      <c r="N41" s="116"/>
      <c r="O41" s="116"/>
      <c r="P41" s="115"/>
      <c r="Q41" s="115"/>
      <c r="R41" s="115"/>
      <c r="S41" s="116"/>
      <c r="T41" s="116"/>
      <c r="U41" s="116"/>
      <c r="V41" s="117"/>
      <c r="W41" s="115"/>
      <c r="X41" s="115"/>
      <c r="Y41" s="115"/>
      <c r="Z41" s="105" t="n">
        <v>135</v>
      </c>
      <c r="AA41" s="105" t="n">
        <f aca="false">IF(D41&gt;=190,Z41,CEILING(D41/190*Z41,1))</f>
        <v>0</v>
      </c>
    </row>
    <row r="42" customFormat="false" ht="15" hidden="false" customHeight="false" outlineLevel="0" collapsed="false">
      <c r="A42" s="124"/>
      <c r="B42" s="136" t="s">
        <v>144</v>
      </c>
      <c r="C42" s="133" t="s">
        <v>145</v>
      </c>
      <c r="D42" s="105" t="n">
        <f aca="false">SUM(F42:Y42)</f>
        <v>340</v>
      </c>
      <c r="E42" s="106" t="n">
        <f aca="false">D42/380</f>
        <v>0.894736842105263</v>
      </c>
      <c r="F42" s="113" t="n">
        <v>20</v>
      </c>
      <c r="G42" s="114" t="n">
        <v>20</v>
      </c>
      <c r="H42" s="115" t="n">
        <v>20</v>
      </c>
      <c r="I42" s="116" t="n">
        <v>20</v>
      </c>
      <c r="J42" s="116" t="n">
        <v>20</v>
      </c>
      <c r="K42" s="115" t="n">
        <v>20</v>
      </c>
      <c r="L42" s="115" t="n">
        <v>20</v>
      </c>
      <c r="M42" s="115" t="n">
        <v>20</v>
      </c>
      <c r="N42" s="116" t="n">
        <v>20</v>
      </c>
      <c r="O42" s="116" t="n">
        <v>20</v>
      </c>
      <c r="P42" s="115" t="n">
        <v>20</v>
      </c>
      <c r="Q42" s="115" t="n">
        <v>20</v>
      </c>
      <c r="R42" s="115" t="n">
        <v>20</v>
      </c>
      <c r="S42" s="116" t="n">
        <v>20</v>
      </c>
      <c r="T42" s="116"/>
      <c r="U42" s="116" t="n">
        <v>20</v>
      </c>
      <c r="V42" s="117" t="n">
        <v>20</v>
      </c>
      <c r="W42" s="115" t="n">
        <v>20</v>
      </c>
      <c r="X42" s="115"/>
      <c r="Y42" s="115"/>
      <c r="Z42" s="105" t="n">
        <v>135</v>
      </c>
      <c r="AA42" s="105" t="n">
        <f aca="false">IF(D42&gt;=190,Z42,CEILING(D42/190*Z42,1))</f>
        <v>135</v>
      </c>
    </row>
    <row r="43" customFormat="false" ht="15" hidden="false" customHeight="false" outlineLevel="0" collapsed="false">
      <c r="A43" s="124"/>
      <c r="B43" s="136" t="s">
        <v>92</v>
      </c>
      <c r="C43" s="133" t="s">
        <v>146</v>
      </c>
      <c r="D43" s="105" t="n">
        <f aca="false">SUM(F43:Y43)</f>
        <v>220</v>
      </c>
      <c r="E43" s="106" t="n">
        <f aca="false">D43/380</f>
        <v>0.578947368421053</v>
      </c>
      <c r="F43" s="141"/>
      <c r="G43" s="142"/>
      <c r="H43" s="139"/>
      <c r="I43" s="137" t="n">
        <v>20</v>
      </c>
      <c r="J43" s="137" t="n">
        <v>20</v>
      </c>
      <c r="K43" s="139" t="n">
        <v>20</v>
      </c>
      <c r="L43" s="139" t="n">
        <v>20</v>
      </c>
      <c r="M43" s="139" t="n">
        <v>20</v>
      </c>
      <c r="N43" s="137"/>
      <c r="O43" s="137"/>
      <c r="P43" s="139"/>
      <c r="Q43" s="139"/>
      <c r="R43" s="139"/>
      <c r="S43" s="137" t="n">
        <v>20</v>
      </c>
      <c r="T43" s="137" t="n">
        <v>20</v>
      </c>
      <c r="U43" s="137" t="n">
        <v>20</v>
      </c>
      <c r="V43" s="138" t="n">
        <v>20</v>
      </c>
      <c r="W43" s="139" t="n">
        <v>20</v>
      </c>
      <c r="X43" s="139"/>
      <c r="Y43" s="139" t="n">
        <v>20</v>
      </c>
      <c r="Z43" s="105" t="n">
        <v>135</v>
      </c>
      <c r="AA43" s="105" t="n">
        <f aca="false">IF(D43&gt;=190,Z43,CEILING(D43/190*Z43,1))</f>
        <v>135</v>
      </c>
    </row>
    <row r="44" customFormat="false" ht="15" hidden="false" customHeight="false" outlineLevel="0" collapsed="false">
      <c r="A44" s="124"/>
      <c r="B44" s="140" t="s">
        <v>84</v>
      </c>
      <c r="C44" s="135" t="s">
        <v>147</v>
      </c>
      <c r="D44" s="105" t="n">
        <f aca="false">SUM(F44:Y44)</f>
        <v>220</v>
      </c>
      <c r="E44" s="106" t="n">
        <f aca="false">D44/380</f>
        <v>0.578947368421053</v>
      </c>
      <c r="F44" s="119" t="n">
        <v>20</v>
      </c>
      <c r="G44" s="120" t="n">
        <v>20</v>
      </c>
      <c r="H44" s="121" t="n">
        <v>20</v>
      </c>
      <c r="I44" s="122"/>
      <c r="J44" s="122"/>
      <c r="K44" s="121" t="n">
        <v>20</v>
      </c>
      <c r="L44" s="121" t="n">
        <v>20</v>
      </c>
      <c r="M44" s="121" t="n">
        <v>20</v>
      </c>
      <c r="N44" s="122" t="n">
        <v>20</v>
      </c>
      <c r="O44" s="122" t="n">
        <v>20</v>
      </c>
      <c r="P44" s="121" t="n">
        <v>20</v>
      </c>
      <c r="Q44" s="121" t="n">
        <v>20</v>
      </c>
      <c r="R44" s="121" t="n">
        <v>20</v>
      </c>
      <c r="S44" s="122"/>
      <c r="T44" s="122"/>
      <c r="U44" s="122"/>
      <c r="V44" s="123"/>
      <c r="W44" s="121"/>
      <c r="X44" s="121"/>
      <c r="Y44" s="121"/>
      <c r="Z44" s="105" t="n">
        <v>135</v>
      </c>
      <c r="AA44" s="105" t="n">
        <f aca="false">IF(D44&gt;=190,Z44,CEILING(D44/190*Z44,1))</f>
        <v>135</v>
      </c>
    </row>
    <row r="45" customFormat="false" ht="15" hidden="false" customHeight="false" outlineLevel="0" collapsed="false">
      <c r="A45" s="144" t="s">
        <v>25</v>
      </c>
      <c r="B45" s="143" t="s">
        <v>148</v>
      </c>
      <c r="C45" s="126" t="s">
        <v>149</v>
      </c>
      <c r="D45" s="105" t="n">
        <f aca="false">SUM(F45:Y45)</f>
        <v>240</v>
      </c>
      <c r="E45" s="106" t="n">
        <f aca="false">D45/380</f>
        <v>0.631578947368421</v>
      </c>
      <c r="F45" s="107"/>
      <c r="G45" s="108" t="n">
        <v>20</v>
      </c>
      <c r="H45" s="109" t="n">
        <v>20</v>
      </c>
      <c r="I45" s="110"/>
      <c r="J45" s="110" t="n">
        <v>20</v>
      </c>
      <c r="K45" s="109" t="n">
        <v>20</v>
      </c>
      <c r="L45" s="109" t="n">
        <v>20</v>
      </c>
      <c r="M45" s="109"/>
      <c r="N45" s="110" t="n">
        <v>20</v>
      </c>
      <c r="O45" s="110" t="n">
        <v>20</v>
      </c>
      <c r="P45" s="109"/>
      <c r="Q45" s="109" t="n">
        <v>20</v>
      </c>
      <c r="R45" s="109" t="n">
        <v>20</v>
      </c>
      <c r="S45" s="110"/>
      <c r="T45" s="110"/>
      <c r="U45" s="110"/>
      <c r="V45" s="111" t="n">
        <v>20</v>
      </c>
      <c r="W45" s="109"/>
      <c r="X45" s="109" t="n">
        <v>20</v>
      </c>
      <c r="Y45" s="109" t="n">
        <v>20</v>
      </c>
      <c r="Z45" s="105" t="n">
        <v>107</v>
      </c>
      <c r="AA45" s="105" t="n">
        <f aca="false">IF(D45&gt;=190,Z45,CEILING(D45/190*Z45,1))</f>
        <v>107</v>
      </c>
    </row>
    <row r="46" customFormat="false" ht="15" hidden="false" customHeight="false" outlineLevel="0" collapsed="false">
      <c r="A46" s="144"/>
      <c r="B46" s="136" t="s">
        <v>113</v>
      </c>
      <c r="C46" s="133" t="s">
        <v>150</v>
      </c>
      <c r="D46" s="105" t="n">
        <f aca="false">SUM(F46:Y46)</f>
        <v>140</v>
      </c>
      <c r="E46" s="106" t="n">
        <f aca="false">D46/380</f>
        <v>0.368421052631579</v>
      </c>
      <c r="F46" s="113"/>
      <c r="G46" s="114"/>
      <c r="H46" s="115" t="n">
        <v>20</v>
      </c>
      <c r="I46" s="116" t="n">
        <v>20</v>
      </c>
      <c r="J46" s="116" t="n">
        <v>20</v>
      </c>
      <c r="K46" s="115" t="n">
        <v>20</v>
      </c>
      <c r="L46" s="115"/>
      <c r="M46" s="115" t="n">
        <v>20</v>
      </c>
      <c r="N46" s="116" t="n">
        <v>20</v>
      </c>
      <c r="O46" s="116"/>
      <c r="P46" s="115"/>
      <c r="Q46" s="115"/>
      <c r="R46" s="115"/>
      <c r="S46" s="116"/>
      <c r="T46" s="116"/>
      <c r="U46" s="116" t="n">
        <v>20</v>
      </c>
      <c r="V46" s="117"/>
      <c r="W46" s="115"/>
      <c r="X46" s="115"/>
      <c r="Y46" s="115"/>
      <c r="Z46" s="105" t="n">
        <v>107</v>
      </c>
      <c r="AA46" s="105" t="n">
        <f aca="false">IF(D46&gt;=190,Z46,CEILING(D46/190*Z46,1))</f>
        <v>79</v>
      </c>
    </row>
    <row r="47" customFormat="false" ht="15" hidden="false" customHeight="false" outlineLevel="0" collapsed="false">
      <c r="A47" s="144"/>
      <c r="B47" s="136" t="s">
        <v>151</v>
      </c>
      <c r="C47" s="133" t="s">
        <v>152</v>
      </c>
      <c r="D47" s="105" t="n">
        <f aca="false">SUM(F47:Y47)</f>
        <v>140</v>
      </c>
      <c r="E47" s="106" t="n">
        <f aca="false">D47/380</f>
        <v>0.368421052631579</v>
      </c>
      <c r="F47" s="113"/>
      <c r="G47" s="114"/>
      <c r="H47" s="115" t="n">
        <v>20</v>
      </c>
      <c r="I47" s="116" t="n">
        <v>20</v>
      </c>
      <c r="J47" s="116" t="n">
        <v>20</v>
      </c>
      <c r="K47" s="115" t="n">
        <v>20</v>
      </c>
      <c r="L47" s="115"/>
      <c r="M47" s="115" t="n">
        <v>20</v>
      </c>
      <c r="N47" s="116" t="n">
        <v>20</v>
      </c>
      <c r="O47" s="116"/>
      <c r="P47" s="115"/>
      <c r="Q47" s="115"/>
      <c r="R47" s="115"/>
      <c r="S47" s="116"/>
      <c r="T47" s="116"/>
      <c r="U47" s="116" t="n">
        <v>20</v>
      </c>
      <c r="V47" s="117"/>
      <c r="W47" s="115"/>
      <c r="X47" s="115"/>
      <c r="Y47" s="115"/>
      <c r="Z47" s="105" t="n">
        <v>107</v>
      </c>
      <c r="AA47" s="105" t="n">
        <f aca="false">IF(D47&gt;=190,Z47,CEILING(D47/190*Z47,1))</f>
        <v>79</v>
      </c>
    </row>
    <row r="48" customFormat="false" ht="15" hidden="false" customHeight="false" outlineLevel="0" collapsed="false">
      <c r="A48" s="144"/>
      <c r="B48" s="136" t="s">
        <v>153</v>
      </c>
      <c r="C48" s="133" t="s">
        <v>154</v>
      </c>
      <c r="D48" s="105" t="n">
        <f aca="false">SUM(F48:Y48)</f>
        <v>40</v>
      </c>
      <c r="E48" s="106" t="n">
        <f aca="false">D48/380</f>
        <v>0.105263157894737</v>
      </c>
      <c r="F48" s="113"/>
      <c r="G48" s="114"/>
      <c r="H48" s="115"/>
      <c r="I48" s="116" t="s">
        <v>58</v>
      </c>
      <c r="J48" s="116"/>
      <c r="K48" s="115"/>
      <c r="L48" s="115"/>
      <c r="M48" s="115"/>
      <c r="N48" s="116"/>
      <c r="O48" s="116"/>
      <c r="P48" s="115" t="n">
        <v>20</v>
      </c>
      <c r="Q48" s="115"/>
      <c r="R48" s="115"/>
      <c r="S48" s="116"/>
      <c r="T48" s="116" t="n">
        <v>20</v>
      </c>
      <c r="U48" s="116"/>
      <c r="V48" s="117"/>
      <c r="W48" s="115"/>
      <c r="X48" s="115"/>
      <c r="Y48" s="115"/>
      <c r="Z48" s="105" t="n">
        <v>107</v>
      </c>
      <c r="AA48" s="105" t="n">
        <f aca="false">IF(D48&gt;=190,Z48,CEILING(D48/190*Z48,1))</f>
        <v>23</v>
      </c>
    </row>
    <row r="49" customFormat="false" ht="15" hidden="false" customHeight="false" outlineLevel="0" collapsed="false">
      <c r="A49" s="144"/>
      <c r="B49" s="136" t="s">
        <v>113</v>
      </c>
      <c r="C49" s="133" t="s">
        <v>155</v>
      </c>
      <c r="D49" s="105" t="n">
        <f aca="false">SUM(F49:Y49)</f>
        <v>200</v>
      </c>
      <c r="E49" s="106" t="n">
        <f aca="false">D49/380</f>
        <v>0.526315789473684</v>
      </c>
      <c r="F49" s="113" t="n">
        <v>20</v>
      </c>
      <c r="G49" s="114"/>
      <c r="H49" s="115"/>
      <c r="I49" s="116" t="n">
        <v>20</v>
      </c>
      <c r="J49" s="116"/>
      <c r="K49" s="115"/>
      <c r="L49" s="115" t="n">
        <v>20</v>
      </c>
      <c r="M49" s="115"/>
      <c r="N49" s="116"/>
      <c r="O49" s="116" t="n">
        <v>20</v>
      </c>
      <c r="P49" s="115"/>
      <c r="Q49" s="115" t="n">
        <v>20</v>
      </c>
      <c r="R49" s="115" t="n">
        <v>20</v>
      </c>
      <c r="S49" s="116"/>
      <c r="T49" s="116"/>
      <c r="U49" s="116" t="n">
        <v>20</v>
      </c>
      <c r="V49" s="117" t="n">
        <v>20</v>
      </c>
      <c r="W49" s="115"/>
      <c r="X49" s="115" t="n">
        <v>20</v>
      </c>
      <c r="Y49" s="115" t="n">
        <v>20</v>
      </c>
      <c r="Z49" s="105" t="n">
        <v>107</v>
      </c>
      <c r="AA49" s="105" t="n">
        <f aca="false">IF(D49&gt;=190,Z49,CEILING(D49/190*Z49,1))</f>
        <v>107</v>
      </c>
    </row>
    <row r="50" customFormat="false" ht="15" hidden="false" customHeight="false" outlineLevel="0" collapsed="false">
      <c r="A50" s="144"/>
      <c r="B50" s="136" t="s">
        <v>156</v>
      </c>
      <c r="C50" s="133" t="s">
        <v>157</v>
      </c>
      <c r="D50" s="105" t="n">
        <f aca="false">SUM(F50:Y50)</f>
        <v>140</v>
      </c>
      <c r="E50" s="106" t="n">
        <f aca="false">D50/380</f>
        <v>0.368421052631579</v>
      </c>
      <c r="F50" s="113" t="n">
        <v>20</v>
      </c>
      <c r="G50" s="114" t="n">
        <v>20</v>
      </c>
      <c r="H50" s="115"/>
      <c r="I50" s="116"/>
      <c r="J50" s="116"/>
      <c r="K50" s="115"/>
      <c r="L50" s="115"/>
      <c r="M50" s="115" t="n">
        <v>20</v>
      </c>
      <c r="N50" s="116"/>
      <c r="O50" s="116" t="n">
        <v>20</v>
      </c>
      <c r="P50" s="115" t="n">
        <v>20</v>
      </c>
      <c r="Q50" s="115"/>
      <c r="R50" s="115"/>
      <c r="S50" s="116"/>
      <c r="T50" s="116" t="n">
        <v>20</v>
      </c>
      <c r="U50" s="116"/>
      <c r="V50" s="117"/>
      <c r="W50" s="115" t="n">
        <v>20</v>
      </c>
      <c r="X50" s="115"/>
      <c r="Y50" s="115"/>
      <c r="Z50" s="105" t="n">
        <v>107</v>
      </c>
      <c r="AA50" s="105" t="n">
        <f aca="false">IF(D50&gt;=190,Z50,CEILING(D50/190*Z50,1))</f>
        <v>79</v>
      </c>
    </row>
    <row r="51" customFormat="false" ht="15" hidden="false" customHeight="false" outlineLevel="0" collapsed="false">
      <c r="A51" s="144"/>
      <c r="B51" s="136" t="s">
        <v>158</v>
      </c>
      <c r="C51" s="133" t="s">
        <v>159</v>
      </c>
      <c r="D51" s="105" t="n">
        <f aca="false">SUM(F51:Y51)</f>
        <v>80</v>
      </c>
      <c r="E51" s="106" t="n">
        <f aca="false">D51/380</f>
        <v>0.210526315789474</v>
      </c>
      <c r="F51" s="113" t="n">
        <v>20</v>
      </c>
      <c r="G51" s="114"/>
      <c r="H51" s="115"/>
      <c r="I51" s="116"/>
      <c r="J51" s="116"/>
      <c r="K51" s="115"/>
      <c r="L51" s="115"/>
      <c r="M51" s="115"/>
      <c r="N51" s="116"/>
      <c r="O51" s="116"/>
      <c r="P51" s="115" t="n">
        <v>20</v>
      </c>
      <c r="Q51" s="115"/>
      <c r="R51" s="115"/>
      <c r="S51" s="116"/>
      <c r="T51" s="116" t="n">
        <v>20</v>
      </c>
      <c r="U51" s="116"/>
      <c r="V51" s="117"/>
      <c r="W51" s="115" t="n">
        <v>20</v>
      </c>
      <c r="X51" s="115"/>
      <c r="Y51" s="115"/>
      <c r="Z51" s="105" t="n">
        <v>107</v>
      </c>
      <c r="AA51" s="105" t="n">
        <f aca="false">IF(D51&gt;=190,Z51,CEILING(D51/190*Z51,1))</f>
        <v>46</v>
      </c>
    </row>
    <row r="52" customFormat="false" ht="15" hidden="false" customHeight="false" outlineLevel="0" collapsed="false">
      <c r="A52" s="144"/>
      <c r="B52" s="136" t="s">
        <v>160</v>
      </c>
      <c r="C52" s="133" t="s">
        <v>161</v>
      </c>
      <c r="D52" s="105" t="n">
        <f aca="false">SUM(F52:Y52)</f>
        <v>260</v>
      </c>
      <c r="E52" s="106" t="n">
        <f aca="false">D52/380</f>
        <v>0.68421052631579</v>
      </c>
      <c r="F52" s="113"/>
      <c r="G52" s="114" t="n">
        <v>20</v>
      </c>
      <c r="H52" s="115" t="n">
        <v>20</v>
      </c>
      <c r="I52" s="116"/>
      <c r="J52" s="116" t="n">
        <v>20</v>
      </c>
      <c r="K52" s="115" t="n">
        <v>20</v>
      </c>
      <c r="L52" s="115" t="n">
        <v>20</v>
      </c>
      <c r="M52" s="115"/>
      <c r="N52" s="116" t="n">
        <v>20</v>
      </c>
      <c r="O52" s="116"/>
      <c r="P52" s="115"/>
      <c r="Q52" s="115" t="n">
        <v>20</v>
      </c>
      <c r="R52" s="115" t="n">
        <v>20</v>
      </c>
      <c r="S52" s="116"/>
      <c r="T52" s="116"/>
      <c r="U52" s="116" t="n">
        <v>20</v>
      </c>
      <c r="V52" s="117" t="n">
        <v>20</v>
      </c>
      <c r="W52" s="115" t="n">
        <v>20</v>
      </c>
      <c r="X52" s="115" t="n">
        <v>20</v>
      </c>
      <c r="Y52" s="115" t="n">
        <v>20</v>
      </c>
      <c r="Z52" s="105" t="n">
        <v>107</v>
      </c>
      <c r="AA52" s="105" t="n">
        <f aca="false">IF(D52&gt;=190,Z52,CEILING(D52/190*Z52,1))</f>
        <v>107</v>
      </c>
    </row>
    <row r="53" customFormat="false" ht="15" hidden="false" customHeight="false" outlineLevel="0" collapsed="false">
      <c r="A53" s="144"/>
      <c r="B53" s="136" t="s">
        <v>90</v>
      </c>
      <c r="C53" s="133" t="s">
        <v>162</v>
      </c>
      <c r="D53" s="105" t="n">
        <f aca="false">SUM(F53:Y53)</f>
        <v>280</v>
      </c>
      <c r="E53" s="106" t="n">
        <f aca="false">D53/380</f>
        <v>0.736842105263158</v>
      </c>
      <c r="F53" s="113" t="n">
        <v>20</v>
      </c>
      <c r="G53" s="114" t="n">
        <v>20</v>
      </c>
      <c r="H53" s="115"/>
      <c r="I53" s="116" t="n">
        <v>20</v>
      </c>
      <c r="J53" s="116"/>
      <c r="K53" s="115"/>
      <c r="L53" s="115" t="n">
        <v>20</v>
      </c>
      <c r="M53" s="115" t="n">
        <v>20</v>
      </c>
      <c r="N53" s="116"/>
      <c r="O53" s="116" t="n">
        <v>20</v>
      </c>
      <c r="P53" s="115" t="n">
        <v>20</v>
      </c>
      <c r="Q53" s="115" t="n">
        <v>20</v>
      </c>
      <c r="R53" s="115" t="n">
        <v>20</v>
      </c>
      <c r="S53" s="116"/>
      <c r="T53" s="116" t="n">
        <v>20</v>
      </c>
      <c r="U53" s="116"/>
      <c r="V53" s="117" t="n">
        <v>20</v>
      </c>
      <c r="W53" s="115" t="n">
        <v>20</v>
      </c>
      <c r="X53" s="115" t="n">
        <v>20</v>
      </c>
      <c r="Y53" s="115" t="n">
        <v>20</v>
      </c>
      <c r="Z53" s="105" t="n">
        <v>107</v>
      </c>
      <c r="AA53" s="105" t="n">
        <f aca="false">IF(D53&gt;=190,Z53,CEILING(D53/190*Z53,1))</f>
        <v>107</v>
      </c>
    </row>
    <row r="54" customFormat="false" ht="15" hidden="false" customHeight="false" outlineLevel="0" collapsed="false">
      <c r="A54" s="144" t="s">
        <v>163</v>
      </c>
      <c r="B54" s="143" t="s">
        <v>164</v>
      </c>
      <c r="C54" s="126" t="s">
        <v>165</v>
      </c>
      <c r="D54" s="105" t="n">
        <f aca="false">SUM(F54:Y54)</f>
        <v>240</v>
      </c>
      <c r="E54" s="106" t="n">
        <f aca="false">D54/380</f>
        <v>0.631578947368421</v>
      </c>
      <c r="F54" s="107"/>
      <c r="G54" s="108"/>
      <c r="H54" s="109"/>
      <c r="I54" s="110" t="n">
        <v>20</v>
      </c>
      <c r="J54" s="110" t="n">
        <v>20</v>
      </c>
      <c r="K54" s="109" t="n">
        <v>20</v>
      </c>
      <c r="L54" s="109" t="n">
        <v>10</v>
      </c>
      <c r="M54" s="109" t="n">
        <v>20</v>
      </c>
      <c r="N54" s="110" t="n">
        <v>20</v>
      </c>
      <c r="O54" s="110" t="n">
        <v>20</v>
      </c>
      <c r="P54" s="109" t="n">
        <v>20</v>
      </c>
      <c r="Q54" s="109" t="n">
        <v>20</v>
      </c>
      <c r="R54" s="109" t="n">
        <v>20</v>
      </c>
      <c r="S54" s="110"/>
      <c r="T54" s="110"/>
      <c r="U54" s="110" t="n">
        <v>20</v>
      </c>
      <c r="V54" s="111"/>
      <c r="W54" s="109"/>
      <c r="X54" s="109" t="n">
        <v>10</v>
      </c>
      <c r="Y54" s="109" t="n">
        <v>20</v>
      </c>
      <c r="Z54" s="105" t="n">
        <v>123</v>
      </c>
      <c r="AA54" s="105" t="n">
        <f aca="false">IF(D54&gt;=190,Z54,CEILING(D54/190*Z54,1))</f>
        <v>123</v>
      </c>
    </row>
    <row r="55" customFormat="false" ht="15" hidden="false" customHeight="false" outlineLevel="0" collapsed="false">
      <c r="A55" s="144"/>
      <c r="B55" s="136" t="s">
        <v>166</v>
      </c>
      <c r="C55" s="133" t="s">
        <v>167</v>
      </c>
      <c r="D55" s="105" t="n">
        <f aca="false">SUM(F55:Y55)</f>
        <v>140</v>
      </c>
      <c r="E55" s="106" t="n">
        <f aca="false">D55/380</f>
        <v>0.368421052631579</v>
      </c>
      <c r="F55" s="113"/>
      <c r="G55" s="114"/>
      <c r="H55" s="115"/>
      <c r="I55" s="116"/>
      <c r="J55" s="116"/>
      <c r="K55" s="115" t="n">
        <v>20</v>
      </c>
      <c r="L55" s="115" t="n">
        <v>20</v>
      </c>
      <c r="M55" s="115"/>
      <c r="N55" s="116"/>
      <c r="O55" s="116"/>
      <c r="P55" s="115"/>
      <c r="Q55" s="115"/>
      <c r="R55" s="115"/>
      <c r="S55" s="116" t="n">
        <v>20</v>
      </c>
      <c r="T55" s="116" t="n">
        <v>20</v>
      </c>
      <c r="U55" s="116"/>
      <c r="V55" s="117" t="n">
        <v>20</v>
      </c>
      <c r="W55" s="115"/>
      <c r="X55" s="115" t="n">
        <v>20</v>
      </c>
      <c r="Y55" s="115" t="n">
        <v>20</v>
      </c>
      <c r="Z55" s="105" t="n">
        <v>123</v>
      </c>
      <c r="AA55" s="105" t="n">
        <f aca="false">IF(D55&gt;=190,Z55,CEILING(D55/190*Z55,1))</f>
        <v>91</v>
      </c>
    </row>
    <row r="56" customFormat="false" ht="15" hidden="false" customHeight="false" outlineLevel="0" collapsed="false">
      <c r="A56" s="144"/>
      <c r="B56" s="136" t="s">
        <v>136</v>
      </c>
      <c r="C56" s="133" t="s">
        <v>168</v>
      </c>
      <c r="D56" s="105" t="n">
        <f aca="false">SUM(F56:Y56)</f>
        <v>190</v>
      </c>
      <c r="E56" s="106" t="n">
        <f aca="false">D56/380</f>
        <v>0.5</v>
      </c>
      <c r="F56" s="113" t="n">
        <v>20</v>
      </c>
      <c r="G56" s="114" t="n">
        <v>20</v>
      </c>
      <c r="H56" s="115" t="n">
        <v>20</v>
      </c>
      <c r="I56" s="116"/>
      <c r="J56" s="116"/>
      <c r="K56" s="115" t="n">
        <v>20</v>
      </c>
      <c r="L56" s="115" t="n">
        <v>10</v>
      </c>
      <c r="M56" s="115"/>
      <c r="N56" s="116" t="n">
        <v>20</v>
      </c>
      <c r="O56" s="116" t="n">
        <v>20</v>
      </c>
      <c r="P56" s="115"/>
      <c r="Q56" s="115"/>
      <c r="R56" s="115"/>
      <c r="S56" s="116" t="n">
        <v>20</v>
      </c>
      <c r="T56" s="116" t="n">
        <v>20</v>
      </c>
      <c r="U56" s="116"/>
      <c r="V56" s="117" t="n">
        <v>20</v>
      </c>
      <c r="W56" s="115"/>
      <c r="X56" s="115"/>
      <c r="Y56" s="115"/>
      <c r="Z56" s="105" t="n">
        <v>123</v>
      </c>
      <c r="AA56" s="105" t="n">
        <f aca="false">IF(D56&gt;=190,Z56,CEILING(D56/190*Z56,1))</f>
        <v>123</v>
      </c>
    </row>
    <row r="57" customFormat="false" ht="15" hidden="false" customHeight="false" outlineLevel="0" collapsed="false">
      <c r="A57" s="144"/>
      <c r="B57" s="136" t="s">
        <v>169</v>
      </c>
      <c r="C57" s="133" t="s">
        <v>170</v>
      </c>
      <c r="D57" s="105" t="n">
        <f aca="false">SUM(F57:Y57)</f>
        <v>100</v>
      </c>
      <c r="E57" s="106" t="n">
        <f aca="false">D57/380</f>
        <v>0.263157894736842</v>
      </c>
      <c r="F57" s="113"/>
      <c r="G57" s="114"/>
      <c r="H57" s="115"/>
      <c r="I57" s="116"/>
      <c r="J57" s="116"/>
      <c r="K57" s="115"/>
      <c r="L57" s="115"/>
      <c r="M57" s="115" t="n">
        <v>20</v>
      </c>
      <c r="N57" s="116"/>
      <c r="O57" s="116"/>
      <c r="P57" s="115" t="n">
        <v>20</v>
      </c>
      <c r="Q57" s="115" t="n">
        <v>20</v>
      </c>
      <c r="R57" s="115" t="n">
        <v>20</v>
      </c>
      <c r="S57" s="116"/>
      <c r="T57" s="116"/>
      <c r="U57" s="116"/>
      <c r="V57" s="117" t="n">
        <v>20</v>
      </c>
      <c r="W57" s="115"/>
      <c r="X57" s="115"/>
      <c r="Y57" s="115"/>
      <c r="Z57" s="105" t="n">
        <v>123</v>
      </c>
      <c r="AA57" s="105" t="n">
        <f aca="false">IF(D57&gt;=190,Z57,CEILING(D57/190*Z57,1))</f>
        <v>65</v>
      </c>
    </row>
    <row r="58" customFormat="false" ht="15" hidden="false" customHeight="false" outlineLevel="0" collapsed="false">
      <c r="A58" s="144"/>
      <c r="B58" s="136" t="s">
        <v>171</v>
      </c>
      <c r="C58" s="133" t="s">
        <v>172</v>
      </c>
      <c r="D58" s="105" t="n">
        <f aca="false">SUM(F58:Y58)</f>
        <v>190</v>
      </c>
      <c r="E58" s="106" t="n">
        <f aca="false">D58/380</f>
        <v>0.5</v>
      </c>
      <c r="F58" s="113" t="n">
        <v>20</v>
      </c>
      <c r="G58" s="114" t="n">
        <v>20</v>
      </c>
      <c r="H58" s="115" t="n">
        <v>20</v>
      </c>
      <c r="I58" s="116"/>
      <c r="J58" s="116"/>
      <c r="K58" s="115"/>
      <c r="L58" s="115"/>
      <c r="M58" s="115"/>
      <c r="N58" s="116" t="n">
        <v>20</v>
      </c>
      <c r="O58" s="116" t="n">
        <v>20</v>
      </c>
      <c r="P58" s="115" t="n">
        <v>20</v>
      </c>
      <c r="Q58" s="115" t="n">
        <v>20</v>
      </c>
      <c r="R58" s="115"/>
      <c r="S58" s="116"/>
      <c r="T58" s="116"/>
      <c r="U58" s="116" t="n">
        <v>20</v>
      </c>
      <c r="V58" s="117"/>
      <c r="W58" s="115"/>
      <c r="X58" s="115" t="n">
        <v>10</v>
      </c>
      <c r="Y58" s="115" t="n">
        <v>20</v>
      </c>
      <c r="Z58" s="105" t="n">
        <v>123</v>
      </c>
      <c r="AA58" s="105" t="n">
        <f aca="false">IF(D58&gt;=190,Z58,CEILING(D58/190*Z58,1))</f>
        <v>123</v>
      </c>
    </row>
    <row r="59" customFormat="false" ht="15" hidden="false" customHeight="false" outlineLevel="0" collapsed="false">
      <c r="A59" s="144"/>
      <c r="B59" s="136" t="s">
        <v>173</v>
      </c>
      <c r="C59" s="133" t="s">
        <v>174</v>
      </c>
      <c r="D59" s="105" t="n">
        <f aca="false">SUM(F59:Y59)</f>
        <v>110</v>
      </c>
      <c r="E59" s="106" t="n">
        <f aca="false">D59/380</f>
        <v>0.289473684210526</v>
      </c>
      <c r="F59" s="113"/>
      <c r="G59" s="114"/>
      <c r="H59" s="115"/>
      <c r="I59" s="116" t="n">
        <v>20</v>
      </c>
      <c r="J59" s="116" t="n">
        <v>20</v>
      </c>
      <c r="K59" s="115"/>
      <c r="L59" s="115" t="n">
        <v>10</v>
      </c>
      <c r="M59" s="115" t="n">
        <v>20</v>
      </c>
      <c r="N59" s="116"/>
      <c r="O59" s="116"/>
      <c r="P59" s="115"/>
      <c r="Q59" s="115"/>
      <c r="R59" s="115"/>
      <c r="S59" s="116"/>
      <c r="T59" s="116"/>
      <c r="U59" s="116" t="n">
        <v>20</v>
      </c>
      <c r="V59" s="117"/>
      <c r="W59" s="115"/>
      <c r="X59" s="115" t="n">
        <v>20</v>
      </c>
      <c r="Y59" s="115"/>
      <c r="Z59" s="105" t="n">
        <v>123</v>
      </c>
      <c r="AA59" s="105" t="n">
        <f aca="false">IF(D59&gt;=190,Z59,CEILING(D59/190*Z59,1))</f>
        <v>72</v>
      </c>
    </row>
    <row r="60" customFormat="false" ht="15" hidden="false" customHeight="false" outlineLevel="0" collapsed="false">
      <c r="A60" s="144"/>
      <c r="B60" s="136" t="s">
        <v>175</v>
      </c>
      <c r="C60" s="133" t="s">
        <v>176</v>
      </c>
      <c r="D60" s="105" t="n">
        <f aca="false">SUM(F60:Y60)</f>
        <v>0</v>
      </c>
      <c r="E60" s="106" t="n">
        <f aca="false">D60/380</f>
        <v>0</v>
      </c>
      <c r="F60" s="113"/>
      <c r="G60" s="114"/>
      <c r="H60" s="115"/>
      <c r="I60" s="116"/>
      <c r="J60" s="116"/>
      <c r="K60" s="115"/>
      <c r="L60" s="115"/>
      <c r="M60" s="115"/>
      <c r="N60" s="116"/>
      <c r="O60" s="116"/>
      <c r="P60" s="115"/>
      <c r="Q60" s="115"/>
      <c r="R60" s="115"/>
      <c r="S60" s="116"/>
      <c r="T60" s="116"/>
      <c r="U60" s="116"/>
      <c r="V60" s="117"/>
      <c r="W60" s="115"/>
      <c r="X60" s="115"/>
      <c r="Y60" s="115"/>
      <c r="Z60" s="105" t="n">
        <v>123</v>
      </c>
      <c r="AA60" s="105" t="n">
        <f aca="false">IF(D60&gt;=190,Z60,CEILING(D60/190*Z60,1))</f>
        <v>0</v>
      </c>
    </row>
    <row r="61" customFormat="false" ht="15" hidden="false" customHeight="false" outlineLevel="0" collapsed="false">
      <c r="A61" s="144"/>
      <c r="B61" s="136" t="s">
        <v>177</v>
      </c>
      <c r="C61" s="133" t="s">
        <v>178</v>
      </c>
      <c r="D61" s="105" t="n">
        <f aca="false">SUM(F61:Y61)</f>
        <v>160</v>
      </c>
      <c r="E61" s="106" t="n">
        <f aca="false">D61/380</f>
        <v>0.421052631578947</v>
      </c>
      <c r="F61" s="113" t="n">
        <v>20</v>
      </c>
      <c r="G61" s="114" t="n">
        <v>20</v>
      </c>
      <c r="H61" s="115" t="n">
        <v>20</v>
      </c>
      <c r="I61" s="116"/>
      <c r="J61" s="116"/>
      <c r="K61" s="115" t="n">
        <v>20</v>
      </c>
      <c r="L61" s="115" t="n">
        <v>20</v>
      </c>
      <c r="M61" s="115"/>
      <c r="N61" s="116"/>
      <c r="O61" s="116"/>
      <c r="P61" s="115"/>
      <c r="Q61" s="115"/>
      <c r="R61" s="115"/>
      <c r="S61" s="116"/>
      <c r="T61" s="116"/>
      <c r="U61" s="116" t="n">
        <v>20</v>
      </c>
      <c r="V61" s="117"/>
      <c r="W61" s="115"/>
      <c r="X61" s="115" t="n">
        <v>20</v>
      </c>
      <c r="Y61" s="115" t="n">
        <v>20</v>
      </c>
      <c r="Z61" s="105" t="n">
        <v>123</v>
      </c>
      <c r="AA61" s="105" t="n">
        <f aca="false">IF(D61&gt;=190,Z61,CEILING(D61/190*Z61,1))</f>
        <v>104</v>
      </c>
    </row>
    <row r="62" customFormat="false" ht="15" hidden="false" customHeight="false" outlineLevel="0" collapsed="false">
      <c r="A62" s="144"/>
      <c r="B62" s="136" t="s">
        <v>116</v>
      </c>
      <c r="C62" s="133" t="s">
        <v>179</v>
      </c>
      <c r="D62" s="105" t="n">
        <f aca="false">SUM(F62:Y62)</f>
        <v>240</v>
      </c>
      <c r="E62" s="106" t="n">
        <f aca="false">D62/380</f>
        <v>0.631578947368421</v>
      </c>
      <c r="F62" s="113" t="n">
        <v>20</v>
      </c>
      <c r="G62" s="114" t="n">
        <v>20</v>
      </c>
      <c r="H62" s="115" t="n">
        <v>20</v>
      </c>
      <c r="I62" s="116" t="n">
        <v>20</v>
      </c>
      <c r="J62" s="116" t="n">
        <v>20</v>
      </c>
      <c r="K62" s="115"/>
      <c r="L62" s="115"/>
      <c r="M62" s="115"/>
      <c r="N62" s="116" t="n">
        <v>20</v>
      </c>
      <c r="O62" s="116" t="n">
        <v>20</v>
      </c>
      <c r="P62" s="115" t="n">
        <v>20</v>
      </c>
      <c r="Q62" s="115" t="n">
        <v>20</v>
      </c>
      <c r="R62" s="115" t="n">
        <v>20</v>
      </c>
      <c r="S62" s="116" t="n">
        <v>20</v>
      </c>
      <c r="T62" s="116" t="n">
        <v>20</v>
      </c>
      <c r="U62" s="116"/>
      <c r="V62" s="117"/>
      <c r="W62" s="115"/>
      <c r="X62" s="115"/>
      <c r="Y62" s="115"/>
      <c r="Z62" s="105" t="n">
        <v>123</v>
      </c>
      <c r="AA62" s="105" t="n">
        <f aca="false">IF(D62&gt;=190,Z62,CEILING(D62/190*Z62,1))</f>
        <v>123</v>
      </c>
    </row>
    <row r="63" customFormat="false" ht="15" hidden="false" customHeight="false" outlineLevel="0" collapsed="false">
      <c r="A63" s="144"/>
      <c r="B63" s="136" t="s">
        <v>116</v>
      </c>
      <c r="C63" s="133" t="s">
        <v>180</v>
      </c>
      <c r="D63" s="105" t="n">
        <f aca="false">SUM(F63:Y63)</f>
        <v>150</v>
      </c>
      <c r="E63" s="106" t="n">
        <f aca="false">D63/380</f>
        <v>0.394736842105263</v>
      </c>
      <c r="F63" s="113"/>
      <c r="G63" s="114"/>
      <c r="H63" s="115"/>
      <c r="I63" s="116" t="n">
        <v>20</v>
      </c>
      <c r="J63" s="116" t="n">
        <v>20</v>
      </c>
      <c r="K63" s="115"/>
      <c r="L63" s="115" t="n">
        <v>10</v>
      </c>
      <c r="M63" s="115" t="n">
        <v>20</v>
      </c>
      <c r="N63" s="116"/>
      <c r="O63" s="116"/>
      <c r="P63" s="115"/>
      <c r="Q63" s="115"/>
      <c r="R63" s="115" t="n">
        <v>20</v>
      </c>
      <c r="S63" s="116" t="n">
        <v>20</v>
      </c>
      <c r="T63" s="116" t="n">
        <v>20</v>
      </c>
      <c r="U63" s="116"/>
      <c r="V63" s="117" t="n">
        <v>20</v>
      </c>
      <c r="W63" s="115"/>
      <c r="X63" s="115"/>
      <c r="Y63" s="115"/>
      <c r="Z63" s="105" t="n">
        <v>123</v>
      </c>
      <c r="AA63" s="105" t="n">
        <f aca="false">IF(D63&gt;=190,Z63,CEILING(D63/190*Z63,1))</f>
        <v>98</v>
      </c>
    </row>
    <row r="64" customFormat="false" ht="15" hidden="false" customHeight="true" outlineLevel="0" collapsed="false">
      <c r="A64" s="103" t="s">
        <v>34</v>
      </c>
      <c r="B64" s="125" t="s">
        <v>181</v>
      </c>
      <c r="C64" s="126" t="s">
        <v>182</v>
      </c>
      <c r="D64" s="105" t="n">
        <f aca="false">SUM(F64:Y64)</f>
        <v>250</v>
      </c>
      <c r="E64" s="106" t="n">
        <f aca="false">D64/380</f>
        <v>0.657894736842105</v>
      </c>
      <c r="F64" s="107"/>
      <c r="G64" s="108"/>
      <c r="H64" s="109" t="n">
        <v>20</v>
      </c>
      <c r="I64" s="110"/>
      <c r="J64" s="110"/>
      <c r="K64" s="109" t="n">
        <v>20</v>
      </c>
      <c r="L64" s="109" t="n">
        <v>20</v>
      </c>
      <c r="M64" s="109" t="n">
        <v>20</v>
      </c>
      <c r="N64" s="110" t="n">
        <v>20</v>
      </c>
      <c r="O64" s="110" t="n">
        <v>20</v>
      </c>
      <c r="P64" s="109" t="n">
        <v>20</v>
      </c>
      <c r="Q64" s="109" t="n">
        <v>20</v>
      </c>
      <c r="R64" s="109" t="n">
        <v>20</v>
      </c>
      <c r="S64" s="110" t="n">
        <v>20</v>
      </c>
      <c r="T64" s="110"/>
      <c r="U64" s="110" t="n">
        <v>20</v>
      </c>
      <c r="V64" s="111"/>
      <c r="W64" s="109"/>
      <c r="X64" s="109" t="n">
        <v>10</v>
      </c>
      <c r="Y64" s="109" t="n">
        <v>20</v>
      </c>
      <c r="Z64" s="105" t="n">
        <v>100</v>
      </c>
      <c r="AA64" s="105" t="n">
        <f aca="false">IF(D64&gt;=190,Z64,CEILING(D64/190*Z64,1))</f>
        <v>100</v>
      </c>
    </row>
    <row r="65" customFormat="false" ht="15" hidden="false" customHeight="false" outlineLevel="0" collapsed="false">
      <c r="A65" s="103"/>
      <c r="B65" s="132" t="s">
        <v>183</v>
      </c>
      <c r="C65" s="133" t="s">
        <v>184</v>
      </c>
      <c r="D65" s="105" t="n">
        <f aca="false">SUM(F65:Y65)</f>
        <v>40</v>
      </c>
      <c r="E65" s="106" t="n">
        <f aca="false">D65/380</f>
        <v>0.105263157894737</v>
      </c>
      <c r="F65" s="113" t="n">
        <v>20</v>
      </c>
      <c r="G65" s="114" t="n">
        <v>20</v>
      </c>
      <c r="H65" s="115"/>
      <c r="I65" s="116"/>
      <c r="J65" s="116"/>
      <c r="K65" s="115"/>
      <c r="L65" s="115"/>
      <c r="M65" s="115"/>
      <c r="N65" s="116"/>
      <c r="O65" s="116"/>
      <c r="P65" s="115"/>
      <c r="Q65" s="115"/>
      <c r="R65" s="115"/>
      <c r="S65" s="116"/>
      <c r="T65" s="116"/>
      <c r="U65" s="116"/>
      <c r="V65" s="117"/>
      <c r="W65" s="115"/>
      <c r="X65" s="115"/>
      <c r="Y65" s="115"/>
      <c r="Z65" s="105" t="n">
        <v>100</v>
      </c>
      <c r="AA65" s="105" t="n">
        <f aca="false">IF(D65&gt;=190,Z65,CEILING(D65/190*Z65,1))</f>
        <v>22</v>
      </c>
    </row>
    <row r="66" customFormat="false" ht="15" hidden="false" customHeight="false" outlineLevel="0" collapsed="false">
      <c r="A66" s="103"/>
      <c r="B66" s="132" t="s">
        <v>138</v>
      </c>
      <c r="C66" s="133" t="s">
        <v>185</v>
      </c>
      <c r="D66" s="105" t="n">
        <f aca="false">SUM(F66:Y66)</f>
        <v>160</v>
      </c>
      <c r="E66" s="106" t="n">
        <f aca="false">D66/380</f>
        <v>0.421052631578947</v>
      </c>
      <c r="F66" s="113"/>
      <c r="G66" s="114"/>
      <c r="H66" s="115"/>
      <c r="I66" s="116" t="n">
        <v>20</v>
      </c>
      <c r="J66" s="116" t="n">
        <v>20</v>
      </c>
      <c r="K66" s="115"/>
      <c r="L66" s="115"/>
      <c r="M66" s="115"/>
      <c r="N66" s="116" t="n">
        <v>20</v>
      </c>
      <c r="O66" s="116" t="n">
        <v>20</v>
      </c>
      <c r="P66" s="115"/>
      <c r="Q66" s="115"/>
      <c r="R66" s="115"/>
      <c r="S66" s="116" t="n">
        <v>20</v>
      </c>
      <c r="T66" s="116"/>
      <c r="U66" s="116" t="n">
        <v>20</v>
      </c>
      <c r="V66" s="117" t="n">
        <v>20</v>
      </c>
      <c r="W66" s="115" t="n">
        <v>20</v>
      </c>
      <c r="X66" s="115"/>
      <c r="Y66" s="115"/>
      <c r="Z66" s="105" t="n">
        <v>100</v>
      </c>
      <c r="AA66" s="105" t="n">
        <f aca="false">IF(D66&gt;=190,Z66,CEILING(D66/190*Z66,1))</f>
        <v>85</v>
      </c>
    </row>
    <row r="67" customFormat="false" ht="15" hidden="false" customHeight="false" outlineLevel="0" collapsed="false">
      <c r="A67" s="103"/>
      <c r="B67" s="145" t="s">
        <v>186</v>
      </c>
      <c r="C67" s="1" t="s">
        <v>187</v>
      </c>
      <c r="D67" s="105" t="n">
        <f aca="false">SUM(F67:Y67)</f>
        <v>90</v>
      </c>
      <c r="E67" s="106" t="n">
        <f aca="false">D67/380</f>
        <v>0.236842105263158</v>
      </c>
      <c r="F67" s="113"/>
      <c r="G67" s="114"/>
      <c r="H67" s="115"/>
      <c r="I67" s="116"/>
      <c r="J67" s="116"/>
      <c r="K67" s="115"/>
      <c r="L67" s="115"/>
      <c r="M67" s="115"/>
      <c r="N67" s="116"/>
      <c r="O67" s="116"/>
      <c r="P67" s="115" t="n">
        <v>20</v>
      </c>
      <c r="Q67" s="115" t="n">
        <v>20</v>
      </c>
      <c r="R67" s="115" t="n">
        <v>20</v>
      </c>
      <c r="S67" s="116"/>
      <c r="T67" s="116"/>
      <c r="U67" s="116"/>
      <c r="V67" s="117" t="n">
        <v>20</v>
      </c>
      <c r="W67" s="115"/>
      <c r="X67" s="115" t="n">
        <v>10</v>
      </c>
      <c r="Y67" s="115"/>
      <c r="Z67" s="105" t="n">
        <v>100</v>
      </c>
      <c r="AA67" s="105" t="n">
        <f aca="false">IF(D67&gt;=190,Z67,CEILING(D67/190*Z67,1))</f>
        <v>48</v>
      </c>
    </row>
    <row r="68" customFormat="false" ht="15" hidden="false" customHeight="false" outlineLevel="0" collapsed="false">
      <c r="A68" s="103"/>
      <c r="B68" s="132" t="s">
        <v>164</v>
      </c>
      <c r="C68" s="133" t="s">
        <v>188</v>
      </c>
      <c r="D68" s="105" t="n">
        <f aca="false">SUM(F68:Y68)</f>
        <v>220</v>
      </c>
      <c r="E68" s="106" t="n">
        <f aca="false">D68/380</f>
        <v>0.578947368421053</v>
      </c>
      <c r="F68" s="113" t="n">
        <v>20</v>
      </c>
      <c r="G68" s="114" t="n">
        <v>20</v>
      </c>
      <c r="H68" s="115" t="n">
        <v>20</v>
      </c>
      <c r="I68" s="116" t="n">
        <v>20</v>
      </c>
      <c r="J68" s="116" t="n">
        <v>20</v>
      </c>
      <c r="K68" s="115" t="n">
        <v>20</v>
      </c>
      <c r="L68" s="115" t="n">
        <v>20</v>
      </c>
      <c r="M68" s="115" t="n">
        <v>20</v>
      </c>
      <c r="N68" s="116"/>
      <c r="O68" s="116"/>
      <c r="P68" s="115"/>
      <c r="Q68" s="115"/>
      <c r="R68" s="115"/>
      <c r="S68" s="116"/>
      <c r="T68" s="116"/>
      <c r="U68" s="116"/>
      <c r="V68" s="117"/>
      <c r="W68" s="115" t="n">
        <v>20</v>
      </c>
      <c r="X68" s="115" t="n">
        <v>20</v>
      </c>
      <c r="Y68" s="115" t="n">
        <v>20</v>
      </c>
      <c r="Z68" s="105" t="n">
        <v>100</v>
      </c>
      <c r="AA68" s="105" t="n">
        <f aca="false">IF(D68&gt;=190,Z68,CEILING(D68/190*Z68,1))</f>
        <v>100</v>
      </c>
    </row>
    <row r="69" customFormat="false" ht="15" hidden="false" customHeight="false" outlineLevel="0" collapsed="false">
      <c r="A69" s="103"/>
      <c r="B69" s="132" t="s">
        <v>84</v>
      </c>
      <c r="C69" s="133" t="s">
        <v>189</v>
      </c>
      <c r="D69" s="105" t="n">
        <f aca="false">SUM(F69:Y69)</f>
        <v>160</v>
      </c>
      <c r="E69" s="106" t="n">
        <f aca="false">D69/380</f>
        <v>0.421052631578947</v>
      </c>
      <c r="F69" s="113" t="n">
        <v>20</v>
      </c>
      <c r="G69" s="114" t="n">
        <v>20</v>
      </c>
      <c r="H69" s="115"/>
      <c r="I69" s="116" t="n">
        <v>20</v>
      </c>
      <c r="J69" s="116" t="n">
        <v>20</v>
      </c>
      <c r="K69" s="115"/>
      <c r="L69" s="115"/>
      <c r="M69" s="115"/>
      <c r="N69" s="116" t="n">
        <v>20</v>
      </c>
      <c r="O69" s="116" t="n">
        <v>20</v>
      </c>
      <c r="P69" s="115"/>
      <c r="Q69" s="115"/>
      <c r="R69" s="115"/>
      <c r="S69" s="116" t="n">
        <v>20</v>
      </c>
      <c r="T69" s="116"/>
      <c r="U69" s="116" t="n">
        <v>20</v>
      </c>
      <c r="V69" s="117"/>
      <c r="W69" s="115"/>
      <c r="X69" s="115"/>
      <c r="Y69" s="115"/>
      <c r="Z69" s="105" t="n">
        <v>100</v>
      </c>
      <c r="AA69" s="105" t="n">
        <f aca="false">IF(D69&gt;=190,Z69,CEILING(D69/190*Z69,1))</f>
        <v>85</v>
      </c>
    </row>
    <row r="70" customFormat="false" ht="15" hidden="false" customHeight="false" outlineLevel="0" collapsed="false">
      <c r="A70" s="103"/>
      <c r="B70" s="132" t="s">
        <v>82</v>
      </c>
      <c r="C70" s="133" t="s">
        <v>190</v>
      </c>
      <c r="D70" s="105" t="n">
        <f aca="false">SUM(F70:Y70)</f>
        <v>220</v>
      </c>
      <c r="E70" s="106" t="n">
        <f aca="false">D70/380</f>
        <v>0.578947368421053</v>
      </c>
      <c r="F70" s="113" t="n">
        <v>20</v>
      </c>
      <c r="G70" s="114" t="n">
        <v>20</v>
      </c>
      <c r="H70" s="115" t="n">
        <v>20</v>
      </c>
      <c r="I70" s="116" t="n">
        <v>20</v>
      </c>
      <c r="J70" s="116" t="n">
        <v>20</v>
      </c>
      <c r="K70" s="115" t="n">
        <v>20</v>
      </c>
      <c r="L70" s="115" t="n">
        <v>20</v>
      </c>
      <c r="M70" s="115" t="n">
        <v>20</v>
      </c>
      <c r="N70" s="116"/>
      <c r="O70" s="116"/>
      <c r="P70" s="115"/>
      <c r="Q70" s="115"/>
      <c r="R70" s="115"/>
      <c r="S70" s="116"/>
      <c r="T70" s="116"/>
      <c r="U70" s="116"/>
      <c r="V70" s="117"/>
      <c r="W70" s="115" t="n">
        <v>20</v>
      </c>
      <c r="X70" s="115" t="n">
        <v>20</v>
      </c>
      <c r="Y70" s="115" t="n">
        <v>20</v>
      </c>
      <c r="Z70" s="105" t="n">
        <v>100</v>
      </c>
      <c r="AA70" s="105" t="n">
        <f aca="false">IF(D70&gt;=190,Z70,CEILING(D70/190*Z70,1))</f>
        <v>100</v>
      </c>
    </row>
    <row r="71" customFormat="false" ht="15" hidden="false" customHeight="false" outlineLevel="0" collapsed="false">
      <c r="A71" s="103"/>
      <c r="B71" s="132" t="s">
        <v>191</v>
      </c>
      <c r="C71" s="133" t="s">
        <v>192</v>
      </c>
      <c r="D71" s="105" t="n">
        <f aca="false">SUM(F71:Y71)</f>
        <v>250</v>
      </c>
      <c r="E71" s="106" t="n">
        <f aca="false">D71/380</f>
        <v>0.657894736842105</v>
      </c>
      <c r="F71" s="113"/>
      <c r="G71" s="114"/>
      <c r="H71" s="115" t="n">
        <v>20</v>
      </c>
      <c r="I71" s="116"/>
      <c r="J71" s="116"/>
      <c r="K71" s="115" t="n">
        <v>20</v>
      </c>
      <c r="L71" s="115" t="n">
        <v>20</v>
      </c>
      <c r="M71" s="115" t="n">
        <v>20</v>
      </c>
      <c r="N71" s="116" t="n">
        <v>20</v>
      </c>
      <c r="O71" s="116" t="n">
        <v>20</v>
      </c>
      <c r="P71" s="115" t="n">
        <v>20</v>
      </c>
      <c r="Q71" s="115" t="n">
        <v>20</v>
      </c>
      <c r="R71" s="115" t="n">
        <v>20</v>
      </c>
      <c r="S71" s="116" t="n">
        <v>20</v>
      </c>
      <c r="T71" s="116"/>
      <c r="U71" s="116" t="n">
        <v>20</v>
      </c>
      <c r="V71" s="117"/>
      <c r="W71" s="115"/>
      <c r="X71" s="115" t="n">
        <v>10</v>
      </c>
      <c r="Y71" s="115" t="n">
        <v>20</v>
      </c>
      <c r="Z71" s="105" t="n">
        <v>100</v>
      </c>
      <c r="AA71" s="105" t="n">
        <f aca="false">IF(D71&gt;=190,Z71,CEILING(D71/190*Z71,1))</f>
        <v>100</v>
      </c>
    </row>
    <row r="72" customFormat="false" ht="15" hidden="false" customHeight="false" outlineLevel="0" collapsed="false">
      <c r="A72" s="103"/>
      <c r="B72" s="132" t="s">
        <v>136</v>
      </c>
      <c r="C72" s="133" t="s">
        <v>193</v>
      </c>
      <c r="D72" s="105" t="n">
        <f aca="false">SUM(F72:Y72)</f>
        <v>50</v>
      </c>
      <c r="E72" s="106" t="n">
        <f aca="false">D72/380</f>
        <v>0.131578947368421</v>
      </c>
      <c r="F72" s="141"/>
      <c r="G72" s="142"/>
      <c r="H72" s="139"/>
      <c r="I72" s="137"/>
      <c r="J72" s="137"/>
      <c r="K72" s="139"/>
      <c r="L72" s="139"/>
      <c r="M72" s="139"/>
      <c r="N72" s="137"/>
      <c r="O72" s="137"/>
      <c r="P72" s="139"/>
      <c r="Q72" s="139"/>
      <c r="R72" s="139"/>
      <c r="S72" s="137"/>
      <c r="T72" s="137"/>
      <c r="U72" s="137"/>
      <c r="V72" s="138" t="n">
        <v>20</v>
      </c>
      <c r="W72" s="139" t="n">
        <v>20</v>
      </c>
      <c r="X72" s="139" t="n">
        <v>10</v>
      </c>
      <c r="Y72" s="139"/>
      <c r="Z72" s="105" t="n">
        <v>100</v>
      </c>
      <c r="AA72" s="105" t="n">
        <f aca="false">IF(D72&gt;=190,Z72,CEILING(D72/190*Z72,1))</f>
        <v>27</v>
      </c>
    </row>
    <row r="73" s="1" customFormat="true" ht="15" hidden="false" customHeight="false" outlineLevel="0" collapsed="false">
      <c r="A73" s="103"/>
      <c r="B73" s="132" t="s">
        <v>194</v>
      </c>
      <c r="C73" s="133" t="s">
        <v>195</v>
      </c>
      <c r="D73" s="105" t="n">
        <f aca="false">SUM(F73:Y73)</f>
        <v>80</v>
      </c>
      <c r="E73" s="106" t="n">
        <f aca="false">D73/380</f>
        <v>0.210526315789474</v>
      </c>
      <c r="F73" s="141"/>
      <c r="G73" s="142"/>
      <c r="H73" s="139"/>
      <c r="I73" s="137"/>
      <c r="J73" s="137"/>
      <c r="K73" s="139"/>
      <c r="L73" s="139"/>
      <c r="M73" s="139"/>
      <c r="N73" s="137"/>
      <c r="O73" s="137"/>
      <c r="P73" s="139" t="n">
        <v>20</v>
      </c>
      <c r="Q73" s="139" t="n">
        <v>20</v>
      </c>
      <c r="R73" s="139" t="n">
        <v>20</v>
      </c>
      <c r="S73" s="137"/>
      <c r="T73" s="137"/>
      <c r="U73" s="137"/>
      <c r="V73" s="138" t="n">
        <v>20</v>
      </c>
      <c r="W73" s="139"/>
      <c r="X73" s="139"/>
      <c r="Y73" s="139"/>
      <c r="Z73" s="105" t="n">
        <v>100</v>
      </c>
      <c r="AA73" s="105" t="n">
        <f aca="false">IF(D73&gt;=190,Z73,CEILING(D73/190*Z73,1))</f>
        <v>43</v>
      </c>
    </row>
    <row r="74" customFormat="false" ht="15" hidden="false" customHeight="false" outlineLevel="0" collapsed="false">
      <c r="A74" s="103"/>
      <c r="B74" s="134" t="s">
        <v>194</v>
      </c>
      <c r="C74" s="135" t="s">
        <v>196</v>
      </c>
      <c r="D74" s="105" t="n">
        <f aca="false">SUM(F74:Y74)</f>
        <v>0</v>
      </c>
      <c r="E74" s="106" t="n">
        <f aca="false">D74/380</f>
        <v>0</v>
      </c>
      <c r="F74" s="119"/>
      <c r="G74" s="120"/>
      <c r="H74" s="121"/>
      <c r="I74" s="122"/>
      <c r="J74" s="122"/>
      <c r="K74" s="121"/>
      <c r="L74" s="121"/>
      <c r="M74" s="121"/>
      <c r="N74" s="122"/>
      <c r="O74" s="122"/>
      <c r="P74" s="121"/>
      <c r="Q74" s="121"/>
      <c r="R74" s="121"/>
      <c r="S74" s="122"/>
      <c r="T74" s="122"/>
      <c r="U74" s="122"/>
      <c r="V74" s="123"/>
      <c r="W74" s="121"/>
      <c r="X74" s="121"/>
      <c r="Y74" s="121"/>
      <c r="Z74" s="105" t="n">
        <v>100</v>
      </c>
      <c r="AA74" s="105" t="n">
        <f aca="false">IF(D74&gt;=190,Z74,CEILING(D74/190*Z74,1))</f>
        <v>0</v>
      </c>
    </row>
    <row r="75" customFormat="false" ht="15" hidden="false" customHeight="true" outlineLevel="0" collapsed="false">
      <c r="A75" s="146" t="s">
        <v>197</v>
      </c>
      <c r="B75" s="147" t="s">
        <v>88</v>
      </c>
      <c r="C75" s="148" t="s">
        <v>198</v>
      </c>
      <c r="D75" s="105" t="n">
        <f aca="false">SUM(F75:Y75)</f>
        <v>210</v>
      </c>
      <c r="E75" s="106" t="n">
        <f aca="false">D75/380</f>
        <v>0.552631578947369</v>
      </c>
      <c r="F75" s="127" t="n">
        <v>20</v>
      </c>
      <c r="G75" s="128" t="n">
        <v>20</v>
      </c>
      <c r="H75" s="129" t="n">
        <v>20</v>
      </c>
      <c r="I75" s="130"/>
      <c r="J75" s="130" t="n">
        <v>20</v>
      </c>
      <c r="K75" s="129"/>
      <c r="L75" s="129"/>
      <c r="M75" s="129"/>
      <c r="N75" s="130" t="n">
        <v>20</v>
      </c>
      <c r="O75" s="130" t="n">
        <v>20</v>
      </c>
      <c r="P75" s="129" t="n">
        <v>20</v>
      </c>
      <c r="Q75" s="129" t="n">
        <v>10</v>
      </c>
      <c r="R75" s="129" t="n">
        <v>20</v>
      </c>
      <c r="S75" s="130"/>
      <c r="T75" s="130"/>
      <c r="U75" s="130"/>
      <c r="V75" s="131" t="n">
        <v>20</v>
      </c>
      <c r="W75" s="129" t="n">
        <v>20</v>
      </c>
      <c r="X75" s="129"/>
      <c r="Y75" s="129"/>
      <c r="Z75" s="105" t="n">
        <v>150</v>
      </c>
      <c r="AA75" s="105" t="n">
        <f aca="false">IF(D75&gt;=190,Z75,CEILING(D75/190*Z75,1))</f>
        <v>150</v>
      </c>
    </row>
    <row r="76" customFormat="false" ht="15" hidden="false" customHeight="false" outlineLevel="0" collapsed="false">
      <c r="A76" s="146"/>
      <c r="B76" s="145" t="s">
        <v>186</v>
      </c>
      <c r="C76" s="1" t="s">
        <v>199</v>
      </c>
      <c r="D76" s="105" t="n">
        <f aca="false">SUM(F76:Y76)</f>
        <v>290</v>
      </c>
      <c r="E76" s="106" t="n">
        <f aca="false">D76/380</f>
        <v>0.763157894736842</v>
      </c>
      <c r="F76" s="113" t="n">
        <v>20</v>
      </c>
      <c r="G76" s="114" t="n">
        <v>20</v>
      </c>
      <c r="H76" s="115" t="n">
        <v>20</v>
      </c>
      <c r="I76" s="116" t="n">
        <v>20</v>
      </c>
      <c r="J76" s="116" t="n">
        <v>20</v>
      </c>
      <c r="K76" s="115" t="n">
        <v>20</v>
      </c>
      <c r="L76" s="115" t="n">
        <v>20</v>
      </c>
      <c r="M76" s="115" t="n">
        <v>20</v>
      </c>
      <c r="N76" s="116"/>
      <c r="O76" s="116"/>
      <c r="P76" s="115" t="n">
        <v>20</v>
      </c>
      <c r="Q76" s="115" t="n">
        <v>10</v>
      </c>
      <c r="R76" s="115" t="n">
        <v>20</v>
      </c>
      <c r="S76" s="116" t="n">
        <v>20</v>
      </c>
      <c r="T76" s="116" t="n">
        <v>20</v>
      </c>
      <c r="U76" s="116"/>
      <c r="V76" s="117" t="n">
        <v>20</v>
      </c>
      <c r="W76" s="115" t="n">
        <v>20</v>
      </c>
      <c r="X76" s="115"/>
      <c r="Y76" s="115"/>
      <c r="Z76" s="105" t="n">
        <v>150</v>
      </c>
      <c r="AA76" s="105" t="n">
        <f aca="false">IF(D76&gt;=190,Z76,CEILING(D76/190*Z76,1))</f>
        <v>150</v>
      </c>
    </row>
    <row r="77" customFormat="false" ht="15" hidden="false" customHeight="false" outlineLevel="0" collapsed="false">
      <c r="A77" s="146"/>
      <c r="B77" s="145" t="s">
        <v>86</v>
      </c>
      <c r="C77" s="1" t="s">
        <v>200</v>
      </c>
      <c r="D77" s="105" t="n">
        <f aca="false">SUM(F77:Y77)</f>
        <v>100</v>
      </c>
      <c r="E77" s="106" t="n">
        <f aca="false">D77/380</f>
        <v>0.263157894736842</v>
      </c>
      <c r="F77" s="113" t="n">
        <v>20</v>
      </c>
      <c r="G77" s="114"/>
      <c r="H77" s="115" t="n">
        <v>20</v>
      </c>
      <c r="I77" s="116" t="n">
        <v>20</v>
      </c>
      <c r="J77" s="116"/>
      <c r="K77" s="115"/>
      <c r="L77" s="115"/>
      <c r="M77" s="115"/>
      <c r="N77" s="116"/>
      <c r="O77" s="116"/>
      <c r="P77" s="115"/>
      <c r="Q77" s="115"/>
      <c r="R77" s="115"/>
      <c r="S77" s="116"/>
      <c r="T77" s="116"/>
      <c r="U77" s="116"/>
      <c r="V77" s="117" t="n">
        <v>20</v>
      </c>
      <c r="W77" s="115"/>
      <c r="X77" s="115"/>
      <c r="Y77" s="115" t="n">
        <v>20</v>
      </c>
      <c r="Z77" s="105" t="n">
        <v>150</v>
      </c>
      <c r="AA77" s="105" t="n">
        <f aca="false">IF(D77&gt;=190,Z77,CEILING(D77/190*Z77,1))</f>
        <v>79</v>
      </c>
    </row>
    <row r="78" customFormat="false" ht="15" hidden="false" customHeight="false" outlineLevel="0" collapsed="false">
      <c r="A78" s="146"/>
      <c r="B78" s="145" t="s">
        <v>76</v>
      </c>
      <c r="C78" s="1" t="s">
        <v>201</v>
      </c>
      <c r="D78" s="105" t="n">
        <f aca="false">SUM(F78:Y78)</f>
        <v>300</v>
      </c>
      <c r="E78" s="106" t="n">
        <f aca="false">D78/380</f>
        <v>0.789473684210526</v>
      </c>
      <c r="F78" s="113"/>
      <c r="G78" s="114"/>
      <c r="H78" s="115"/>
      <c r="I78" s="116" t="n">
        <v>20</v>
      </c>
      <c r="J78" s="116" t="n">
        <v>20</v>
      </c>
      <c r="K78" s="115" t="n">
        <v>20</v>
      </c>
      <c r="L78" s="115" t="n">
        <v>20</v>
      </c>
      <c r="M78" s="115" t="n">
        <v>20</v>
      </c>
      <c r="N78" s="116" t="n">
        <v>20</v>
      </c>
      <c r="O78" s="116" t="n">
        <v>20</v>
      </c>
      <c r="P78" s="115" t="n">
        <v>20</v>
      </c>
      <c r="Q78" s="115" t="n">
        <v>20</v>
      </c>
      <c r="R78" s="115"/>
      <c r="S78" s="116" t="n">
        <v>20</v>
      </c>
      <c r="T78" s="116" t="n">
        <v>20</v>
      </c>
      <c r="U78" s="116"/>
      <c r="V78" s="117" t="n">
        <v>20</v>
      </c>
      <c r="W78" s="115" t="n">
        <v>20</v>
      </c>
      <c r="X78" s="115" t="n">
        <v>20</v>
      </c>
      <c r="Y78" s="115" t="n">
        <v>20</v>
      </c>
      <c r="Z78" s="105" t="n">
        <v>150</v>
      </c>
      <c r="AA78" s="105" t="n">
        <f aca="false">IF(D78&gt;=190,Z78,CEILING(D78/190*Z78,1))</f>
        <v>150</v>
      </c>
    </row>
    <row r="79" customFormat="false" ht="15" hidden="false" customHeight="false" outlineLevel="0" collapsed="false">
      <c r="A79" s="146"/>
      <c r="B79" s="145" t="s">
        <v>92</v>
      </c>
      <c r="C79" s="1" t="s">
        <v>202</v>
      </c>
      <c r="D79" s="105" t="n">
        <f aca="false">SUM(F79:Y79)</f>
        <v>280</v>
      </c>
      <c r="E79" s="106" t="n">
        <f aca="false">D79/380</f>
        <v>0.736842105263158</v>
      </c>
      <c r="F79" s="113"/>
      <c r="G79" s="114"/>
      <c r="H79" s="115"/>
      <c r="I79" s="116"/>
      <c r="J79" s="116" t="n">
        <v>20</v>
      </c>
      <c r="K79" s="115" t="n">
        <v>20</v>
      </c>
      <c r="L79" s="115" t="n">
        <v>20</v>
      </c>
      <c r="M79" s="115" t="n">
        <v>20</v>
      </c>
      <c r="N79" s="116" t="n">
        <v>20</v>
      </c>
      <c r="O79" s="116" t="n">
        <v>20</v>
      </c>
      <c r="P79" s="115" t="n">
        <v>20</v>
      </c>
      <c r="Q79" s="115" t="n">
        <v>20</v>
      </c>
      <c r="R79" s="115" t="n">
        <v>20</v>
      </c>
      <c r="S79" s="116" t="n">
        <v>20</v>
      </c>
      <c r="T79" s="116" t="n">
        <v>20</v>
      </c>
      <c r="U79" s="116"/>
      <c r="V79" s="117"/>
      <c r="W79" s="115" t="n">
        <v>20</v>
      </c>
      <c r="X79" s="115" t="n">
        <v>20</v>
      </c>
      <c r="Y79" s="115" t="n">
        <v>20</v>
      </c>
      <c r="Z79" s="105" t="n">
        <v>150</v>
      </c>
      <c r="AA79" s="105" t="n">
        <f aca="false">IF(D79&gt;=190,Z79,CEILING(D79/190*Z79,1))</f>
        <v>150</v>
      </c>
    </row>
    <row r="80" customFormat="false" ht="15" hidden="false" customHeight="false" outlineLevel="0" collapsed="false">
      <c r="A80" s="146"/>
      <c r="B80" s="145" t="s">
        <v>203</v>
      </c>
      <c r="C80" s="1" t="s">
        <v>204</v>
      </c>
      <c r="D80" s="105" t="n">
        <f aca="false">SUM(F80:Y80)</f>
        <v>260</v>
      </c>
      <c r="E80" s="106" t="n">
        <f aca="false">D80/380</f>
        <v>0.68421052631579</v>
      </c>
      <c r="F80" s="113" t="n">
        <v>20</v>
      </c>
      <c r="G80" s="114"/>
      <c r="H80" s="115" t="n">
        <v>20</v>
      </c>
      <c r="I80" s="116" t="n">
        <v>20</v>
      </c>
      <c r="J80" s="116"/>
      <c r="K80" s="115" t="n">
        <v>20</v>
      </c>
      <c r="L80" s="115" t="n">
        <v>20</v>
      </c>
      <c r="M80" s="115" t="n">
        <v>20</v>
      </c>
      <c r="N80" s="116" t="n">
        <v>20</v>
      </c>
      <c r="O80" s="116" t="n">
        <v>20</v>
      </c>
      <c r="P80" s="115"/>
      <c r="Q80" s="115" t="n">
        <v>20</v>
      </c>
      <c r="R80" s="115" t="n">
        <v>20</v>
      </c>
      <c r="S80" s="116" t="n">
        <v>20</v>
      </c>
      <c r="T80" s="116" t="n">
        <v>20</v>
      </c>
      <c r="U80" s="116"/>
      <c r="V80" s="117"/>
      <c r="W80" s="115"/>
      <c r="X80" s="115" t="n">
        <v>20</v>
      </c>
      <c r="Y80" s="115"/>
      <c r="Z80" s="105" t="n">
        <v>150</v>
      </c>
      <c r="AA80" s="105" t="n">
        <f aca="false">IF(D80&gt;=190,Z80,CEILING(D80/190*Z80,1))</f>
        <v>150</v>
      </c>
    </row>
    <row r="81" customFormat="false" ht="15" hidden="false" customHeight="false" outlineLevel="0" collapsed="false">
      <c r="A81" s="146"/>
      <c r="B81" s="145" t="s">
        <v>84</v>
      </c>
      <c r="C81" s="1" t="s">
        <v>205</v>
      </c>
      <c r="D81" s="105" t="n">
        <f aca="false">SUM(F81:Y81)</f>
        <v>20</v>
      </c>
      <c r="E81" s="106" t="n">
        <f aca="false">D81/380</f>
        <v>0.0526315789473684</v>
      </c>
      <c r="F81" s="113"/>
      <c r="G81" s="114" t="n">
        <v>20</v>
      </c>
      <c r="H81" s="115"/>
      <c r="I81" s="116"/>
      <c r="J81" s="116"/>
      <c r="K81" s="115"/>
      <c r="L81" s="115"/>
      <c r="M81" s="115"/>
      <c r="N81" s="116"/>
      <c r="O81" s="116"/>
      <c r="P81" s="115"/>
      <c r="Q81" s="115"/>
      <c r="R81" s="115"/>
      <c r="S81" s="116"/>
      <c r="T81" s="116"/>
      <c r="U81" s="116"/>
      <c r="V81" s="117"/>
      <c r="W81" s="115"/>
      <c r="X81" s="115"/>
      <c r="Y81" s="115"/>
      <c r="Z81" s="105" t="n">
        <v>150</v>
      </c>
      <c r="AA81" s="105" t="n">
        <f aca="false">IF(D81&gt;=190,Z81,CEILING(D81/190*Z81,1))</f>
        <v>16</v>
      </c>
    </row>
    <row r="82" customFormat="false" ht="15" hidden="false" customHeight="false" outlineLevel="0" collapsed="false">
      <c r="A82" s="146"/>
      <c r="B82" s="145" t="s">
        <v>186</v>
      </c>
      <c r="C82" s="1" t="s">
        <v>206</v>
      </c>
      <c r="D82" s="105" t="n">
        <f aca="false">SUM(F82:Y82)</f>
        <v>40</v>
      </c>
      <c r="E82" s="106" t="n">
        <f aca="false">D82/380</f>
        <v>0.105263157894737</v>
      </c>
      <c r="F82" s="113"/>
      <c r="G82" s="114"/>
      <c r="H82" s="115"/>
      <c r="I82" s="116"/>
      <c r="J82" s="116"/>
      <c r="K82" s="115"/>
      <c r="L82" s="115"/>
      <c r="M82" s="115"/>
      <c r="N82" s="116"/>
      <c r="O82" s="116"/>
      <c r="P82" s="115"/>
      <c r="Q82" s="115"/>
      <c r="R82" s="115"/>
      <c r="S82" s="116"/>
      <c r="T82" s="116"/>
      <c r="U82" s="116"/>
      <c r="V82" s="117"/>
      <c r="W82" s="115"/>
      <c r="X82" s="115" t="n">
        <v>20</v>
      </c>
      <c r="Y82" s="115" t="n">
        <v>20</v>
      </c>
      <c r="Z82" s="105" t="n">
        <v>150</v>
      </c>
      <c r="AA82" s="105" t="n">
        <f aca="false">IF(D82&gt;=190,Z82,CEILING(D82/190*Z82,1))</f>
        <v>32</v>
      </c>
    </row>
    <row r="83" customFormat="false" ht="15" hidden="false" customHeight="false" outlineLevel="0" collapsed="false">
      <c r="A83" s="146"/>
      <c r="B83" s="145" t="s">
        <v>80</v>
      </c>
      <c r="C83" s="1" t="s">
        <v>207</v>
      </c>
      <c r="D83" s="105" t="n">
        <f aca="false">SUM(F83:Y83)</f>
        <v>20</v>
      </c>
      <c r="E83" s="106" t="n">
        <f aca="false">D83/380</f>
        <v>0.0526315789473684</v>
      </c>
      <c r="F83" s="113"/>
      <c r="G83" s="114" t="n">
        <v>20</v>
      </c>
      <c r="H83" s="115"/>
      <c r="I83" s="116"/>
      <c r="J83" s="116"/>
      <c r="K83" s="115"/>
      <c r="L83" s="115"/>
      <c r="M83" s="115"/>
      <c r="N83" s="116"/>
      <c r="O83" s="116"/>
      <c r="P83" s="115"/>
      <c r="Q83" s="115"/>
      <c r="R83" s="115"/>
      <c r="S83" s="116"/>
      <c r="T83" s="116"/>
      <c r="U83" s="116"/>
      <c r="V83" s="117"/>
      <c r="W83" s="115"/>
      <c r="X83" s="115"/>
      <c r="Y83" s="115"/>
      <c r="Z83" s="105" t="n">
        <v>150</v>
      </c>
      <c r="AA83" s="105" t="n">
        <f aca="false">IF(D83&gt;=190,Z83,CEILING(D83/190*Z83,1))</f>
        <v>16</v>
      </c>
    </row>
    <row r="84" customFormat="false" ht="15" hidden="false" customHeight="false" outlineLevel="0" collapsed="false">
      <c r="A84" s="124" t="s">
        <v>208</v>
      </c>
      <c r="B84" s="143" t="s">
        <v>95</v>
      </c>
      <c r="C84" s="126" t="s">
        <v>209</v>
      </c>
      <c r="D84" s="105" t="n">
        <f aca="false">SUM(F84:Y84)</f>
        <v>280</v>
      </c>
      <c r="E84" s="106" t="n">
        <f aca="false">D84/380</f>
        <v>0.736842105263158</v>
      </c>
      <c r="F84" s="107" t="n">
        <v>10</v>
      </c>
      <c r="G84" s="108" t="n">
        <v>20</v>
      </c>
      <c r="H84" s="109" t="n">
        <v>10</v>
      </c>
      <c r="I84" s="110" t="n">
        <v>20</v>
      </c>
      <c r="J84" s="110" t="n">
        <v>20</v>
      </c>
      <c r="K84" s="109" t="n">
        <v>20</v>
      </c>
      <c r="L84" s="109" t="n">
        <v>10</v>
      </c>
      <c r="M84" s="109" t="n">
        <v>10</v>
      </c>
      <c r="N84" s="110" t="n">
        <v>20</v>
      </c>
      <c r="O84" s="110" t="n">
        <v>20</v>
      </c>
      <c r="P84" s="109"/>
      <c r="Q84" s="109"/>
      <c r="R84" s="109"/>
      <c r="S84" s="110" t="n">
        <v>20</v>
      </c>
      <c r="T84" s="110" t="n">
        <v>20</v>
      </c>
      <c r="U84" s="110" t="n">
        <v>20</v>
      </c>
      <c r="V84" s="111"/>
      <c r="W84" s="109" t="n">
        <v>20</v>
      </c>
      <c r="X84" s="109" t="n">
        <v>20</v>
      </c>
      <c r="Y84" s="109" t="n">
        <v>20</v>
      </c>
      <c r="Z84" s="105" t="n">
        <v>119</v>
      </c>
      <c r="AA84" s="105" t="n">
        <f aca="false">IF(D84&gt;=190,Z84,CEILING(D84/190*Z84,1))</f>
        <v>119</v>
      </c>
    </row>
    <row r="85" customFormat="false" ht="15" hidden="false" customHeight="false" outlineLevel="0" collapsed="false">
      <c r="A85" s="124"/>
      <c r="B85" s="136" t="s">
        <v>210</v>
      </c>
      <c r="C85" s="133" t="s">
        <v>211</v>
      </c>
      <c r="D85" s="105" t="n">
        <f aca="false">SUM(F85:Y85)</f>
        <v>140</v>
      </c>
      <c r="E85" s="106" t="n">
        <f aca="false">D85/380</f>
        <v>0.368421052631579</v>
      </c>
      <c r="F85" s="113" t="n">
        <v>20</v>
      </c>
      <c r="G85" s="114" t="n">
        <v>10</v>
      </c>
      <c r="H85" s="115" t="n">
        <v>10</v>
      </c>
      <c r="I85" s="116"/>
      <c r="J85" s="116"/>
      <c r="K85" s="115" t="n">
        <v>10</v>
      </c>
      <c r="L85" s="115" t="n">
        <v>10</v>
      </c>
      <c r="M85" s="115" t="n">
        <v>10</v>
      </c>
      <c r="N85" s="116"/>
      <c r="O85" s="116"/>
      <c r="P85" s="115"/>
      <c r="Q85" s="115" t="n">
        <v>20</v>
      </c>
      <c r="R85" s="115" t="n">
        <v>20</v>
      </c>
      <c r="S85" s="116"/>
      <c r="T85" s="116" t="n">
        <v>20</v>
      </c>
      <c r="U85" s="116" t="n">
        <v>10</v>
      </c>
      <c r="V85" s="117"/>
      <c r="W85" s="115"/>
      <c r="X85" s="115"/>
      <c r="Y85" s="115"/>
      <c r="Z85" s="105" t="n">
        <v>119</v>
      </c>
      <c r="AA85" s="105" t="n">
        <f aca="false">IF(D85&gt;=190,Z85,CEILING(D85/190*Z85,1))</f>
        <v>88</v>
      </c>
    </row>
    <row r="86" customFormat="false" ht="15" hidden="false" customHeight="false" outlineLevel="0" collapsed="false">
      <c r="A86" s="124"/>
      <c r="B86" s="136" t="s">
        <v>194</v>
      </c>
      <c r="C86" s="133" t="s">
        <v>212</v>
      </c>
      <c r="D86" s="105" t="n">
        <f aca="false">SUM(F86:Y86)</f>
        <v>250</v>
      </c>
      <c r="E86" s="106" t="n">
        <f aca="false">D86/380</f>
        <v>0.657894736842105</v>
      </c>
      <c r="F86" s="113" t="n">
        <v>20</v>
      </c>
      <c r="G86" s="114" t="n">
        <v>20</v>
      </c>
      <c r="H86" s="115" t="n">
        <v>20</v>
      </c>
      <c r="I86" s="116" t="n">
        <v>20</v>
      </c>
      <c r="J86" s="116" t="n">
        <v>20</v>
      </c>
      <c r="K86" s="115" t="n">
        <v>10</v>
      </c>
      <c r="L86" s="115" t="n">
        <v>20</v>
      </c>
      <c r="M86" s="115" t="n">
        <v>20</v>
      </c>
      <c r="N86" s="116" t="n">
        <v>20</v>
      </c>
      <c r="O86" s="116" t="n">
        <v>20</v>
      </c>
      <c r="P86" s="115" t="n">
        <v>20</v>
      </c>
      <c r="Q86" s="115"/>
      <c r="R86" s="115"/>
      <c r="S86" s="116"/>
      <c r="T86" s="116"/>
      <c r="U86" s="116"/>
      <c r="V86" s="117"/>
      <c r="W86" s="115" t="n">
        <v>20</v>
      </c>
      <c r="X86" s="115"/>
      <c r="Y86" s="115" t="n">
        <v>20</v>
      </c>
      <c r="Z86" s="105" t="n">
        <v>119</v>
      </c>
      <c r="AA86" s="105" t="n">
        <f aca="false">IF(D86&gt;=190,Z86,CEILING(D86/190*Z86,1))</f>
        <v>119</v>
      </c>
    </row>
    <row r="87" customFormat="false" ht="15" hidden="false" customHeight="false" outlineLevel="0" collapsed="false">
      <c r="A87" s="124"/>
      <c r="B87" s="136" t="s">
        <v>76</v>
      </c>
      <c r="C87" s="133" t="s">
        <v>213</v>
      </c>
      <c r="D87" s="105" t="n">
        <f aca="false">SUM(F87:Y87)</f>
        <v>70</v>
      </c>
      <c r="E87" s="106" t="n">
        <f aca="false">D87/380</f>
        <v>0.184210526315789</v>
      </c>
      <c r="F87" s="113"/>
      <c r="G87" s="114"/>
      <c r="H87" s="115"/>
      <c r="I87" s="116"/>
      <c r="J87" s="116"/>
      <c r="K87" s="115" t="n">
        <v>10</v>
      </c>
      <c r="L87" s="115" t="n">
        <v>10</v>
      </c>
      <c r="M87" s="115" t="n">
        <v>10</v>
      </c>
      <c r="N87" s="116"/>
      <c r="O87" s="116"/>
      <c r="P87" s="115"/>
      <c r="Q87" s="115" t="n">
        <v>20</v>
      </c>
      <c r="R87" s="115" t="n">
        <v>20</v>
      </c>
      <c r="S87" s="116"/>
      <c r="T87" s="116"/>
      <c r="U87" s="116"/>
      <c r="V87" s="117"/>
      <c r="W87" s="115"/>
      <c r="X87" s="115"/>
      <c r="Y87" s="115"/>
      <c r="Z87" s="105" t="n">
        <v>119</v>
      </c>
      <c r="AA87" s="105" t="n">
        <f aca="false">IF(D87&gt;=190,Z87,CEILING(D87/190*Z87,1))</f>
        <v>44</v>
      </c>
    </row>
    <row r="88" customFormat="false" ht="15" hidden="false" customHeight="false" outlineLevel="0" collapsed="false">
      <c r="A88" s="124"/>
      <c r="B88" s="136" t="s">
        <v>92</v>
      </c>
      <c r="C88" s="133" t="s">
        <v>214</v>
      </c>
      <c r="D88" s="105" t="n">
        <f aca="false">SUM(F88:Y88)</f>
        <v>130</v>
      </c>
      <c r="E88" s="106" t="n">
        <f aca="false">D88/380</f>
        <v>0.342105263157895</v>
      </c>
      <c r="F88" s="113" t="n">
        <v>10</v>
      </c>
      <c r="G88" s="114" t="n">
        <v>10</v>
      </c>
      <c r="H88" s="115" t="n">
        <v>20</v>
      </c>
      <c r="I88" s="116"/>
      <c r="J88" s="116"/>
      <c r="K88" s="115"/>
      <c r="L88" s="115"/>
      <c r="M88" s="115"/>
      <c r="N88" s="116"/>
      <c r="O88" s="116"/>
      <c r="P88" s="115"/>
      <c r="Q88" s="115" t="n">
        <v>20</v>
      </c>
      <c r="R88" s="115" t="n">
        <v>20</v>
      </c>
      <c r="S88" s="116"/>
      <c r="T88" s="116"/>
      <c r="U88" s="116"/>
      <c r="V88" s="117"/>
      <c r="W88" s="115" t="n">
        <v>10</v>
      </c>
      <c r="X88" s="115" t="n">
        <v>20</v>
      </c>
      <c r="Y88" s="115" t="n">
        <v>20</v>
      </c>
      <c r="Z88" s="105" t="n">
        <v>119</v>
      </c>
      <c r="AA88" s="105" t="n">
        <f aca="false">IF(D88&gt;=190,Z88,CEILING(D88/190*Z88,1))</f>
        <v>82</v>
      </c>
    </row>
    <row r="89" customFormat="false" ht="15" hidden="false" customHeight="false" outlineLevel="0" collapsed="false">
      <c r="A89" s="124"/>
      <c r="B89" s="136" t="s">
        <v>194</v>
      </c>
      <c r="C89" s="133" t="s">
        <v>215</v>
      </c>
      <c r="D89" s="105" t="n">
        <f aca="false">SUM(F89:Y89)</f>
        <v>210</v>
      </c>
      <c r="E89" s="106" t="n">
        <f aca="false">D89/380</f>
        <v>0.552631578947369</v>
      </c>
      <c r="F89" s="113"/>
      <c r="G89" s="114"/>
      <c r="H89" s="115"/>
      <c r="I89" s="116" t="n">
        <v>20</v>
      </c>
      <c r="J89" s="116" t="n">
        <v>20</v>
      </c>
      <c r="K89" s="115" t="n">
        <v>20</v>
      </c>
      <c r="L89" s="115" t="n">
        <v>10</v>
      </c>
      <c r="M89" s="115" t="n">
        <v>10</v>
      </c>
      <c r="N89" s="116" t="n">
        <v>20</v>
      </c>
      <c r="O89" s="116" t="n">
        <v>20</v>
      </c>
      <c r="P89" s="115" t="n">
        <v>20</v>
      </c>
      <c r="Q89" s="115"/>
      <c r="R89" s="115"/>
      <c r="S89" s="116" t="n">
        <v>20</v>
      </c>
      <c r="T89" s="116" t="n">
        <v>10</v>
      </c>
      <c r="U89" s="116" t="n">
        <v>10</v>
      </c>
      <c r="V89" s="117"/>
      <c r="W89" s="115" t="n">
        <v>10</v>
      </c>
      <c r="X89" s="115" t="n">
        <v>20</v>
      </c>
      <c r="Y89" s="115"/>
      <c r="Z89" s="105" t="n">
        <v>119</v>
      </c>
      <c r="AA89" s="105" t="n">
        <f aca="false">IF(D89&gt;=190,Z89,CEILING(D89/190*Z89,1))</f>
        <v>119</v>
      </c>
    </row>
    <row r="90" customFormat="false" ht="15" hidden="false" customHeight="false" outlineLevel="0" collapsed="false">
      <c r="A90" s="124"/>
      <c r="B90" s="136" t="s">
        <v>216</v>
      </c>
      <c r="C90" s="133" t="s">
        <v>139</v>
      </c>
      <c r="D90" s="105" t="n">
        <f aca="false">SUM(F90:Y90)</f>
        <v>170</v>
      </c>
      <c r="E90" s="106" t="n">
        <f aca="false">D90/380</f>
        <v>0.447368421052632</v>
      </c>
      <c r="F90" s="113"/>
      <c r="G90" s="114"/>
      <c r="H90" s="115"/>
      <c r="I90" s="116"/>
      <c r="J90" s="116"/>
      <c r="K90" s="115"/>
      <c r="L90" s="115"/>
      <c r="M90" s="115"/>
      <c r="N90" s="116"/>
      <c r="O90" s="116"/>
      <c r="P90" s="115" t="n">
        <v>20</v>
      </c>
      <c r="Q90" s="115" t="n">
        <v>20</v>
      </c>
      <c r="R90" s="115" t="n">
        <v>20</v>
      </c>
      <c r="S90" s="116" t="n">
        <v>20</v>
      </c>
      <c r="T90" s="116" t="n">
        <v>10</v>
      </c>
      <c r="U90" s="116" t="n">
        <v>20</v>
      </c>
      <c r="V90" s="117"/>
      <c r="W90" s="115" t="n">
        <v>20</v>
      </c>
      <c r="X90" s="115" t="n">
        <v>20</v>
      </c>
      <c r="Y90" s="115" t="n">
        <v>20</v>
      </c>
      <c r="Z90" s="105" t="n">
        <v>119</v>
      </c>
      <c r="AA90" s="105" t="n">
        <f aca="false">IF(D90&gt;=190,Z90,CEILING(D90/190*Z90,1))</f>
        <v>107</v>
      </c>
    </row>
    <row r="91" customFormat="false" ht="15" hidden="false" customHeight="false" outlineLevel="0" collapsed="false">
      <c r="A91" s="124"/>
      <c r="B91" s="140" t="s">
        <v>203</v>
      </c>
      <c r="C91" s="135" t="s">
        <v>108</v>
      </c>
      <c r="D91" s="105" t="n">
        <f aca="false">SUM(F91:Y91)</f>
        <v>270</v>
      </c>
      <c r="E91" s="106" t="n">
        <f aca="false">D91/380</f>
        <v>0.710526315789474</v>
      </c>
      <c r="F91" s="119" t="n">
        <v>20</v>
      </c>
      <c r="G91" s="120" t="n">
        <v>20</v>
      </c>
      <c r="H91" s="121" t="n">
        <v>20</v>
      </c>
      <c r="I91" s="122" t="n">
        <v>20</v>
      </c>
      <c r="J91" s="122" t="n">
        <v>20</v>
      </c>
      <c r="K91" s="121" t="n">
        <v>10</v>
      </c>
      <c r="L91" s="121" t="n">
        <v>20</v>
      </c>
      <c r="M91" s="121" t="n">
        <v>20</v>
      </c>
      <c r="N91" s="122" t="n">
        <v>20</v>
      </c>
      <c r="O91" s="122" t="n">
        <v>20</v>
      </c>
      <c r="P91" s="121" t="n">
        <v>20</v>
      </c>
      <c r="Q91" s="121"/>
      <c r="R91" s="121"/>
      <c r="S91" s="122" t="n">
        <v>20</v>
      </c>
      <c r="T91" s="122" t="n">
        <v>20</v>
      </c>
      <c r="U91" s="122" t="n">
        <v>20</v>
      </c>
      <c r="V91" s="123"/>
      <c r="W91" s="121"/>
      <c r="X91" s="121"/>
      <c r="Y91" s="121"/>
      <c r="Z91" s="105" t="n">
        <v>119</v>
      </c>
      <c r="AA91" s="105" t="n">
        <f aca="false">IF(D91&gt;=190,Z91,CEILING(D91/190*Z91,1))</f>
        <v>119</v>
      </c>
    </row>
    <row r="92" customFormat="false" ht="15" hidden="false" customHeight="true" outlineLevel="0" collapsed="false">
      <c r="A92" s="103" t="s">
        <v>217</v>
      </c>
      <c r="B92" s="149" t="s">
        <v>218</v>
      </c>
      <c r="C92" s="150" t="s">
        <v>219</v>
      </c>
      <c r="D92" s="105" t="n">
        <f aca="false">SUM(F92:Y92)</f>
        <v>350</v>
      </c>
      <c r="E92" s="106" t="n">
        <f aca="false">D92/380</f>
        <v>0.921052631578947</v>
      </c>
      <c r="F92" s="107" t="n">
        <v>20</v>
      </c>
      <c r="G92" s="108" t="n">
        <v>20</v>
      </c>
      <c r="H92" s="109" t="n">
        <v>20</v>
      </c>
      <c r="I92" s="110" t="n">
        <v>20</v>
      </c>
      <c r="J92" s="110"/>
      <c r="K92" s="109" t="n">
        <v>20</v>
      </c>
      <c r="L92" s="109" t="n">
        <v>20</v>
      </c>
      <c r="M92" s="109" t="n">
        <v>20</v>
      </c>
      <c r="N92" s="110" t="n">
        <v>20</v>
      </c>
      <c r="O92" s="110" t="n">
        <v>20</v>
      </c>
      <c r="P92" s="109" t="n">
        <v>20</v>
      </c>
      <c r="Q92" s="109" t="n">
        <v>20</v>
      </c>
      <c r="R92" s="109" t="n">
        <v>20</v>
      </c>
      <c r="S92" s="110" t="n">
        <v>20</v>
      </c>
      <c r="T92" s="110" t="n">
        <v>10</v>
      </c>
      <c r="U92" s="110" t="n">
        <v>20</v>
      </c>
      <c r="V92" s="111" t="n">
        <v>20</v>
      </c>
      <c r="W92" s="109" t="n">
        <v>20</v>
      </c>
      <c r="X92" s="109" t="n">
        <v>20</v>
      </c>
      <c r="Y92" s="109"/>
      <c r="Z92" s="105" t="n">
        <v>111</v>
      </c>
      <c r="AA92" s="105" t="n">
        <f aca="false">IF(D92&gt;=190,Z92,CEILING(D92/190*Z92,1))</f>
        <v>111</v>
      </c>
    </row>
    <row r="93" customFormat="false" ht="15" hidden="false" customHeight="false" outlineLevel="0" collapsed="false">
      <c r="A93" s="103"/>
      <c r="B93" s="136" t="s">
        <v>76</v>
      </c>
      <c r="C93" s="133" t="s">
        <v>220</v>
      </c>
      <c r="D93" s="105" t="n">
        <f aca="false">SUM(F93:Y93)</f>
        <v>350</v>
      </c>
      <c r="E93" s="106" t="n">
        <f aca="false">D93/380</f>
        <v>0.921052631578947</v>
      </c>
      <c r="F93" s="127" t="n">
        <v>20</v>
      </c>
      <c r="G93" s="128" t="n">
        <v>20</v>
      </c>
      <c r="H93" s="129" t="n">
        <v>20</v>
      </c>
      <c r="I93" s="130" t="n">
        <v>20</v>
      </c>
      <c r="J93" s="130"/>
      <c r="K93" s="129" t="n">
        <v>20</v>
      </c>
      <c r="L93" s="129" t="n">
        <v>20</v>
      </c>
      <c r="M93" s="129" t="n">
        <v>20</v>
      </c>
      <c r="N93" s="130" t="n">
        <v>20</v>
      </c>
      <c r="O93" s="130" t="n">
        <v>20</v>
      </c>
      <c r="P93" s="129" t="n">
        <v>20</v>
      </c>
      <c r="Q93" s="129" t="n">
        <v>20</v>
      </c>
      <c r="R93" s="129" t="n">
        <v>20</v>
      </c>
      <c r="S93" s="130" t="n">
        <v>20</v>
      </c>
      <c r="T93" s="130" t="n">
        <v>10</v>
      </c>
      <c r="U93" s="130" t="n">
        <v>20</v>
      </c>
      <c r="V93" s="131" t="n">
        <v>20</v>
      </c>
      <c r="W93" s="129" t="n">
        <v>20</v>
      </c>
      <c r="X93" s="129" t="n">
        <v>20</v>
      </c>
      <c r="Y93" s="129"/>
      <c r="Z93" s="105" t="n">
        <v>111</v>
      </c>
      <c r="AA93" s="105" t="n">
        <f aca="false">IF(D93&gt;=190,Z93,CEILING(D93/190*Z93,1))</f>
        <v>111</v>
      </c>
    </row>
    <row r="94" customFormat="false" ht="15" hidden="false" customHeight="false" outlineLevel="0" collapsed="false">
      <c r="A94" s="103"/>
      <c r="B94" s="136" t="s">
        <v>221</v>
      </c>
      <c r="C94" s="133" t="s">
        <v>222</v>
      </c>
      <c r="D94" s="105" t="n">
        <f aca="false">SUM(F94:Y94)</f>
        <v>190</v>
      </c>
      <c r="E94" s="106" t="n">
        <f aca="false">D94/380</f>
        <v>0.5</v>
      </c>
      <c r="F94" s="113"/>
      <c r="G94" s="114"/>
      <c r="H94" s="115"/>
      <c r="I94" s="116" t="n">
        <v>20</v>
      </c>
      <c r="J94" s="116" t="n">
        <v>20</v>
      </c>
      <c r="K94" s="115" t="n">
        <v>20</v>
      </c>
      <c r="L94" s="115" t="n">
        <v>20</v>
      </c>
      <c r="M94" s="115" t="n">
        <v>20</v>
      </c>
      <c r="N94" s="116"/>
      <c r="O94" s="116"/>
      <c r="P94" s="115" t="n">
        <v>20</v>
      </c>
      <c r="Q94" s="115" t="n">
        <v>20</v>
      </c>
      <c r="R94" s="115"/>
      <c r="S94" s="116" t="n">
        <v>20</v>
      </c>
      <c r="T94" s="116" t="n">
        <v>10</v>
      </c>
      <c r="U94" s="116"/>
      <c r="V94" s="117" t="n">
        <v>20</v>
      </c>
      <c r="W94" s="115"/>
      <c r="X94" s="115"/>
      <c r="Y94" s="115"/>
      <c r="Z94" s="105" t="n">
        <v>111</v>
      </c>
      <c r="AA94" s="105" t="n">
        <f aca="false">IF(D94&gt;=190,Z94,CEILING(D94/190*Z94,1))</f>
        <v>111</v>
      </c>
    </row>
    <row r="95" customFormat="false" ht="15" hidden="false" customHeight="false" outlineLevel="0" collapsed="false">
      <c r="A95" s="103"/>
      <c r="B95" s="136" t="s">
        <v>84</v>
      </c>
      <c r="C95" s="133" t="s">
        <v>223</v>
      </c>
      <c r="D95" s="105" t="n">
        <f aca="false">SUM(F95:Y95)</f>
        <v>190</v>
      </c>
      <c r="E95" s="106" t="n">
        <f aca="false">D95/380</f>
        <v>0.5</v>
      </c>
      <c r="F95" s="113"/>
      <c r="G95" s="114"/>
      <c r="H95" s="115"/>
      <c r="I95" s="116" t="n">
        <v>20</v>
      </c>
      <c r="J95" s="116" t="n">
        <v>20</v>
      </c>
      <c r="K95" s="115" t="n">
        <v>20</v>
      </c>
      <c r="L95" s="115" t="n">
        <v>20</v>
      </c>
      <c r="M95" s="115" t="n">
        <v>20</v>
      </c>
      <c r="N95" s="116"/>
      <c r="O95" s="116"/>
      <c r="P95" s="115" t="n">
        <v>20</v>
      </c>
      <c r="Q95" s="115" t="n">
        <v>20</v>
      </c>
      <c r="R95" s="115"/>
      <c r="S95" s="116" t="n">
        <v>20</v>
      </c>
      <c r="T95" s="116" t="n">
        <v>10</v>
      </c>
      <c r="U95" s="116"/>
      <c r="V95" s="117" t="n">
        <v>20</v>
      </c>
      <c r="W95" s="115"/>
      <c r="X95" s="115"/>
      <c r="Y95" s="115"/>
      <c r="Z95" s="105" t="n">
        <v>111</v>
      </c>
      <c r="AA95" s="105" t="n">
        <f aca="false">IF(D95&gt;=190,Z95,CEILING(D95/190*Z95,1))</f>
        <v>111</v>
      </c>
    </row>
    <row r="96" customFormat="false" ht="15" hidden="false" customHeight="false" outlineLevel="0" collapsed="false">
      <c r="A96" s="103"/>
      <c r="B96" s="136" t="s">
        <v>92</v>
      </c>
      <c r="C96" s="133" t="s">
        <v>224</v>
      </c>
      <c r="D96" s="105" t="n">
        <f aca="false">SUM(F96:Y96)</f>
        <v>220</v>
      </c>
      <c r="E96" s="106" t="n">
        <f aca="false">D96/380</f>
        <v>0.578947368421053</v>
      </c>
      <c r="F96" s="113" t="n">
        <v>20</v>
      </c>
      <c r="G96" s="114" t="n">
        <v>20</v>
      </c>
      <c r="H96" s="115" t="n">
        <v>20</v>
      </c>
      <c r="I96" s="116"/>
      <c r="J96" s="116" t="n">
        <v>20</v>
      </c>
      <c r="K96" s="115"/>
      <c r="L96" s="115"/>
      <c r="M96" s="115"/>
      <c r="N96" s="116" t="n">
        <v>20</v>
      </c>
      <c r="O96" s="116" t="n">
        <v>20</v>
      </c>
      <c r="P96" s="115"/>
      <c r="Q96" s="115"/>
      <c r="R96" s="115" t="n">
        <v>20</v>
      </c>
      <c r="S96" s="116"/>
      <c r="T96" s="116" t="n">
        <v>20</v>
      </c>
      <c r="U96" s="116" t="n">
        <v>20</v>
      </c>
      <c r="V96" s="117"/>
      <c r="W96" s="115" t="n">
        <v>20</v>
      </c>
      <c r="X96" s="115" t="n">
        <v>20</v>
      </c>
      <c r="Y96" s="115"/>
      <c r="Z96" s="105" t="n">
        <v>111</v>
      </c>
      <c r="AA96" s="105" t="n">
        <f aca="false">IF(D96&gt;=190,Z96,CEILING(D96/190*Z96,1))</f>
        <v>111</v>
      </c>
    </row>
    <row r="97" customFormat="false" ht="15" hidden="false" customHeight="false" outlineLevel="0" collapsed="false">
      <c r="A97" s="103"/>
      <c r="B97" s="136" t="s">
        <v>225</v>
      </c>
      <c r="C97" s="133" t="s">
        <v>226</v>
      </c>
      <c r="D97" s="105" t="n">
        <f aca="false">SUM(F97:Y97)</f>
        <v>220</v>
      </c>
      <c r="E97" s="106" t="n">
        <f aca="false">D97/380</f>
        <v>0.578947368421053</v>
      </c>
      <c r="F97" s="113" t="n">
        <v>20</v>
      </c>
      <c r="G97" s="114" t="n">
        <v>20</v>
      </c>
      <c r="H97" s="115" t="n">
        <v>20</v>
      </c>
      <c r="I97" s="116"/>
      <c r="J97" s="116" t="n">
        <v>20</v>
      </c>
      <c r="K97" s="115"/>
      <c r="L97" s="115"/>
      <c r="M97" s="115"/>
      <c r="N97" s="116" t="n">
        <v>20</v>
      </c>
      <c r="O97" s="116" t="n">
        <v>20</v>
      </c>
      <c r="P97" s="115"/>
      <c r="Q97" s="115"/>
      <c r="R97" s="115" t="n">
        <v>20</v>
      </c>
      <c r="S97" s="116"/>
      <c r="T97" s="116" t="n">
        <v>20</v>
      </c>
      <c r="U97" s="116" t="n">
        <v>20</v>
      </c>
      <c r="V97" s="117"/>
      <c r="W97" s="115" t="n">
        <v>20</v>
      </c>
      <c r="X97" s="115" t="n">
        <v>20</v>
      </c>
      <c r="Y97" s="115"/>
      <c r="Z97" s="105" t="n">
        <v>111</v>
      </c>
      <c r="AA97" s="105" t="n">
        <f aca="false">IF(D97&gt;=190,Z97,CEILING(D97/190*Z97,1))</f>
        <v>111</v>
      </c>
    </row>
    <row r="98" customFormat="false" ht="15" hidden="false" customHeight="true" outlineLevel="0" collapsed="false">
      <c r="A98" s="103" t="s">
        <v>227</v>
      </c>
      <c r="B98" s="126" t="s">
        <v>88</v>
      </c>
      <c r="C98" s="147" t="s">
        <v>228</v>
      </c>
      <c r="D98" s="105" t="n">
        <f aca="false">SUM(F98:Y98)</f>
        <v>260</v>
      </c>
      <c r="E98" s="106" t="n">
        <f aca="false">D98/380</f>
        <v>0.68421052631579</v>
      </c>
      <c r="F98" s="107"/>
      <c r="G98" s="108" t="n">
        <v>10</v>
      </c>
      <c r="H98" s="109" t="n">
        <v>20</v>
      </c>
      <c r="I98" s="110"/>
      <c r="J98" s="110" t="n">
        <v>20</v>
      </c>
      <c r="K98" s="109" t="n">
        <v>20</v>
      </c>
      <c r="L98" s="109" t="n">
        <v>20</v>
      </c>
      <c r="M98" s="109" t="n">
        <v>20</v>
      </c>
      <c r="N98" s="110" t="n">
        <v>20</v>
      </c>
      <c r="O98" s="110" t="n">
        <v>20</v>
      </c>
      <c r="P98" s="109" t="n">
        <v>20</v>
      </c>
      <c r="Q98" s="109" t="n">
        <v>20</v>
      </c>
      <c r="R98" s="109"/>
      <c r="S98" s="110"/>
      <c r="T98" s="110" t="n">
        <v>20</v>
      </c>
      <c r="U98" s="110" t="n">
        <v>20</v>
      </c>
      <c r="V98" s="111"/>
      <c r="W98" s="109" t="n">
        <v>20</v>
      </c>
      <c r="X98" s="109"/>
      <c r="Y98" s="109" t="n">
        <v>10</v>
      </c>
      <c r="Z98" s="105" t="n">
        <v>115</v>
      </c>
      <c r="AA98" s="105" t="n">
        <f aca="false">IF(D98&gt;=190,Z98,CEILING(D98/190*Z98,1))</f>
        <v>115</v>
      </c>
    </row>
    <row r="99" customFormat="false" ht="15" hidden="false" customHeight="false" outlineLevel="0" collapsed="false">
      <c r="A99" s="103"/>
      <c r="B99" s="133" t="s">
        <v>138</v>
      </c>
      <c r="C99" s="145" t="s">
        <v>229</v>
      </c>
      <c r="D99" s="105" t="n">
        <f aca="false">SUM(F99:Y99)</f>
        <v>160</v>
      </c>
      <c r="E99" s="106" t="n">
        <f aca="false">D99/380</f>
        <v>0.421052631578947</v>
      </c>
      <c r="F99" s="113"/>
      <c r="G99" s="114"/>
      <c r="H99" s="115"/>
      <c r="I99" s="116"/>
      <c r="J99" s="116"/>
      <c r="K99" s="115" t="n">
        <v>10</v>
      </c>
      <c r="L99" s="115" t="n">
        <v>10</v>
      </c>
      <c r="M99" s="115" t="n">
        <v>20</v>
      </c>
      <c r="N99" s="116"/>
      <c r="O99" s="116"/>
      <c r="P99" s="115" t="n">
        <v>20</v>
      </c>
      <c r="Q99" s="115" t="n">
        <v>20</v>
      </c>
      <c r="R99" s="115"/>
      <c r="S99" s="116"/>
      <c r="T99" s="116" t="n">
        <v>20</v>
      </c>
      <c r="U99" s="116" t="n">
        <v>20</v>
      </c>
      <c r="V99" s="117"/>
      <c r="W99" s="115" t="n">
        <v>20</v>
      </c>
      <c r="X99" s="115"/>
      <c r="Y99" s="115" t="n">
        <v>20</v>
      </c>
      <c r="Z99" s="105" t="n">
        <v>115</v>
      </c>
      <c r="AA99" s="105" t="n">
        <f aca="false">IF(D99&gt;=190,Z99,CEILING(D99/190*Z99,1))</f>
        <v>97</v>
      </c>
    </row>
    <row r="100" customFormat="false" ht="15" hidden="false" customHeight="false" outlineLevel="0" collapsed="false">
      <c r="A100" s="103"/>
      <c r="B100" s="133" t="s">
        <v>166</v>
      </c>
      <c r="C100" s="145" t="s">
        <v>230</v>
      </c>
      <c r="D100" s="105" t="n">
        <f aca="false">SUM(F100:Y100)</f>
        <v>290</v>
      </c>
      <c r="E100" s="106" t="n">
        <f aca="false">D100/380</f>
        <v>0.763157894736842</v>
      </c>
      <c r="F100" s="113" t="n">
        <v>20</v>
      </c>
      <c r="G100" s="114" t="n">
        <v>20</v>
      </c>
      <c r="H100" s="115" t="n">
        <v>20</v>
      </c>
      <c r="I100" s="116" t="n">
        <v>20</v>
      </c>
      <c r="J100" s="116" t="n">
        <v>20</v>
      </c>
      <c r="K100" s="115" t="n">
        <v>20</v>
      </c>
      <c r="L100" s="115" t="n">
        <v>20</v>
      </c>
      <c r="M100" s="115" t="n">
        <v>20</v>
      </c>
      <c r="N100" s="116" t="n">
        <v>10</v>
      </c>
      <c r="O100" s="116" t="n">
        <v>20</v>
      </c>
      <c r="P100" s="115"/>
      <c r="Q100" s="115" t="n">
        <v>20</v>
      </c>
      <c r="R100" s="115" t="n">
        <v>20</v>
      </c>
      <c r="S100" s="116"/>
      <c r="T100" s="116" t="n">
        <v>10</v>
      </c>
      <c r="U100" s="116" t="n">
        <v>20</v>
      </c>
      <c r="V100" s="117" t="n">
        <v>20</v>
      </c>
      <c r="W100" s="115"/>
      <c r="X100" s="115"/>
      <c r="Y100" s="115" t="n">
        <v>10</v>
      </c>
      <c r="Z100" s="105" t="n">
        <v>115</v>
      </c>
      <c r="AA100" s="105" t="n">
        <f aca="false">IF(D100&gt;=190,Z100,CEILING(D100/190*Z100,1))</f>
        <v>115</v>
      </c>
    </row>
    <row r="101" customFormat="false" ht="15" hidden="false" customHeight="false" outlineLevel="0" collapsed="false">
      <c r="A101" s="103"/>
      <c r="B101" s="133" t="s">
        <v>90</v>
      </c>
      <c r="C101" s="145" t="s">
        <v>231</v>
      </c>
      <c r="D101" s="105" t="n">
        <f aca="false">SUM(F101:Y101)</f>
        <v>210</v>
      </c>
      <c r="E101" s="106" t="n">
        <f aca="false">D101/380</f>
        <v>0.552631578947369</v>
      </c>
      <c r="F101" s="113"/>
      <c r="G101" s="114"/>
      <c r="H101" s="115"/>
      <c r="I101" s="116" t="n">
        <v>20</v>
      </c>
      <c r="J101" s="116" t="n">
        <v>20</v>
      </c>
      <c r="K101" s="115"/>
      <c r="L101" s="115"/>
      <c r="M101" s="115"/>
      <c r="N101" s="116" t="n">
        <v>10</v>
      </c>
      <c r="O101" s="116" t="n">
        <v>20</v>
      </c>
      <c r="P101" s="115" t="n">
        <v>20</v>
      </c>
      <c r="Q101" s="115" t="n">
        <v>20</v>
      </c>
      <c r="R101" s="115" t="n">
        <v>20</v>
      </c>
      <c r="S101" s="116" t="n">
        <v>20</v>
      </c>
      <c r="T101" s="116" t="n">
        <v>20</v>
      </c>
      <c r="U101" s="116" t="n">
        <v>20</v>
      </c>
      <c r="V101" s="117" t="n">
        <v>20</v>
      </c>
      <c r="W101" s="115"/>
      <c r="X101" s="115"/>
      <c r="Y101" s="115"/>
      <c r="Z101" s="105" t="n">
        <v>115</v>
      </c>
      <c r="AA101" s="105" t="n">
        <f aca="false">IF(D101&gt;=190,Z101,CEILING(D101/190*Z101,1))</f>
        <v>115</v>
      </c>
    </row>
    <row r="102" customFormat="false" ht="15" hidden="false" customHeight="false" outlineLevel="0" collapsed="false">
      <c r="A102" s="103"/>
      <c r="B102" s="133" t="s">
        <v>232</v>
      </c>
      <c r="C102" s="145" t="s">
        <v>233</v>
      </c>
      <c r="D102" s="105" t="n">
        <f aca="false">SUM(F102:Y102)</f>
        <v>0</v>
      </c>
      <c r="E102" s="106" t="n">
        <f aca="false">D102/380</f>
        <v>0</v>
      </c>
      <c r="F102" s="113"/>
      <c r="G102" s="114"/>
      <c r="H102" s="115"/>
      <c r="I102" s="116"/>
      <c r="J102" s="116"/>
      <c r="K102" s="115"/>
      <c r="L102" s="115"/>
      <c r="M102" s="115"/>
      <c r="N102" s="116"/>
      <c r="O102" s="116"/>
      <c r="P102" s="115"/>
      <c r="Q102" s="115"/>
      <c r="R102" s="115"/>
      <c r="S102" s="116"/>
      <c r="T102" s="116"/>
      <c r="U102" s="116"/>
      <c r="V102" s="117"/>
      <c r="W102" s="115"/>
      <c r="X102" s="115"/>
      <c r="Y102" s="115"/>
      <c r="Z102" s="105" t="n">
        <v>115</v>
      </c>
      <c r="AA102" s="105" t="n">
        <f aca="false">IF(D102&gt;=190,Z102,CEILING(D102/190*Z102,1))</f>
        <v>0</v>
      </c>
    </row>
    <row r="103" customFormat="false" ht="15" hidden="false" customHeight="false" outlineLevel="0" collapsed="false">
      <c r="A103" s="103"/>
      <c r="B103" s="133" t="s">
        <v>232</v>
      </c>
      <c r="C103" s="145" t="s">
        <v>234</v>
      </c>
      <c r="D103" s="105" t="n">
        <f aca="false">SUM(F103:Y103)</f>
        <v>90</v>
      </c>
      <c r="E103" s="106" t="n">
        <f aca="false">D103/380</f>
        <v>0.236842105263158</v>
      </c>
      <c r="F103" s="113" t="n">
        <v>20</v>
      </c>
      <c r="G103" s="114" t="n">
        <v>10</v>
      </c>
      <c r="H103" s="115"/>
      <c r="I103" s="116"/>
      <c r="J103" s="116"/>
      <c r="K103" s="115"/>
      <c r="L103" s="115"/>
      <c r="M103" s="115"/>
      <c r="N103" s="116"/>
      <c r="O103" s="116"/>
      <c r="P103" s="115"/>
      <c r="Q103" s="115"/>
      <c r="R103" s="115"/>
      <c r="S103" s="116" t="n">
        <v>20</v>
      </c>
      <c r="T103" s="116"/>
      <c r="U103" s="116"/>
      <c r="V103" s="117"/>
      <c r="W103" s="115" t="n">
        <v>20</v>
      </c>
      <c r="X103" s="115"/>
      <c r="Y103" s="115" t="n">
        <v>20</v>
      </c>
      <c r="Z103" s="105" t="n">
        <v>115</v>
      </c>
      <c r="AA103" s="105" t="n">
        <f aca="false">IF(D103&gt;=190,Z103,CEILING(D103/190*Z103,1))</f>
        <v>55</v>
      </c>
      <c r="AC103" s="1" t="s">
        <v>235</v>
      </c>
    </row>
    <row r="104" customFormat="false" ht="15" hidden="false" customHeight="false" outlineLevel="0" collapsed="false">
      <c r="A104" s="103"/>
      <c r="B104" s="133" t="s">
        <v>111</v>
      </c>
      <c r="C104" s="145" t="s">
        <v>236</v>
      </c>
      <c r="D104" s="105" t="n">
        <f aca="false">SUM(F104:Y104)</f>
        <v>140</v>
      </c>
      <c r="E104" s="106" t="n">
        <f aca="false">D104/380</f>
        <v>0.368421052631579</v>
      </c>
      <c r="F104" s="113"/>
      <c r="G104" s="114" t="n">
        <v>10</v>
      </c>
      <c r="H104" s="115" t="n">
        <v>20</v>
      </c>
      <c r="I104" s="116" t="n">
        <v>20</v>
      </c>
      <c r="J104" s="116"/>
      <c r="K104" s="115"/>
      <c r="L104" s="115"/>
      <c r="M104" s="115"/>
      <c r="N104" s="116"/>
      <c r="O104" s="116"/>
      <c r="P104" s="115" t="n">
        <v>20</v>
      </c>
      <c r="Q104" s="115"/>
      <c r="R104" s="115" t="n">
        <v>20</v>
      </c>
      <c r="S104" s="116" t="n">
        <v>20</v>
      </c>
      <c r="T104" s="116" t="n">
        <v>10</v>
      </c>
      <c r="U104" s="116"/>
      <c r="V104" s="117" t="n">
        <v>20</v>
      </c>
      <c r="W104" s="115"/>
      <c r="X104" s="115"/>
      <c r="Y104" s="115"/>
      <c r="Z104" s="105" t="n">
        <v>115</v>
      </c>
      <c r="AA104" s="105" t="n">
        <f aca="false">IF(D104&gt;=190,Z104,CEILING(D104/190*Z104,1))</f>
        <v>85</v>
      </c>
    </row>
    <row r="105" customFormat="false" ht="15" hidden="false" customHeight="false" outlineLevel="0" collapsed="false">
      <c r="A105" s="103"/>
      <c r="B105" s="133" t="s">
        <v>191</v>
      </c>
      <c r="C105" s="145" t="s">
        <v>237</v>
      </c>
      <c r="D105" s="105" t="n">
        <f aca="false">SUM(F105:Y105)</f>
        <v>150</v>
      </c>
      <c r="E105" s="106" t="n">
        <f aca="false">D105/380</f>
        <v>0.394736842105263</v>
      </c>
      <c r="F105" s="113" t="n">
        <v>20</v>
      </c>
      <c r="G105" s="114" t="n">
        <v>10</v>
      </c>
      <c r="H105" s="115"/>
      <c r="I105" s="116"/>
      <c r="J105" s="116"/>
      <c r="K105" s="115" t="n">
        <v>10</v>
      </c>
      <c r="L105" s="115" t="n">
        <v>10</v>
      </c>
      <c r="M105" s="115"/>
      <c r="N105" s="116" t="n">
        <v>20</v>
      </c>
      <c r="O105" s="116" t="n">
        <v>20</v>
      </c>
      <c r="P105" s="115"/>
      <c r="Q105" s="115"/>
      <c r="R105" s="115"/>
      <c r="S105" s="116" t="n">
        <v>20</v>
      </c>
      <c r="T105" s="116"/>
      <c r="U105" s="116"/>
      <c r="V105" s="117"/>
      <c r="W105" s="115" t="n">
        <v>20</v>
      </c>
      <c r="X105" s="115"/>
      <c r="Y105" s="115" t="n">
        <v>20</v>
      </c>
      <c r="Z105" s="105" t="n">
        <v>115</v>
      </c>
      <c r="AA105" s="105" t="n">
        <f aca="false">IF(D105&gt;=190,Z105,CEILING(D105/190*Z105,1))</f>
        <v>91</v>
      </c>
    </row>
    <row r="106" customFormat="false" ht="15" hidden="false" customHeight="false" outlineLevel="0" collapsed="false">
      <c r="A106" s="103"/>
      <c r="B106" s="135" t="s">
        <v>164</v>
      </c>
      <c r="C106" s="151" t="s">
        <v>237</v>
      </c>
      <c r="D106" s="105" t="n">
        <f aca="false">SUM(F106:Y106)</f>
        <v>220</v>
      </c>
      <c r="E106" s="106" t="n">
        <f aca="false">D106/380</f>
        <v>0.578947368421053</v>
      </c>
      <c r="F106" s="119" t="n">
        <v>20</v>
      </c>
      <c r="G106" s="120" t="n">
        <v>20</v>
      </c>
      <c r="H106" s="121" t="n">
        <v>20</v>
      </c>
      <c r="I106" s="122" t="n">
        <v>20</v>
      </c>
      <c r="J106" s="122" t="n">
        <v>20</v>
      </c>
      <c r="K106" s="121" t="n">
        <v>20</v>
      </c>
      <c r="L106" s="121" t="n">
        <v>20</v>
      </c>
      <c r="M106" s="121" t="n">
        <v>20</v>
      </c>
      <c r="N106" s="122" t="n">
        <v>20</v>
      </c>
      <c r="O106" s="122"/>
      <c r="P106" s="121"/>
      <c r="Q106" s="121"/>
      <c r="R106" s="121" t="n">
        <v>20</v>
      </c>
      <c r="S106" s="122"/>
      <c r="T106" s="122"/>
      <c r="U106" s="122"/>
      <c r="V106" s="123" t="n">
        <v>20</v>
      </c>
      <c r="W106" s="121"/>
      <c r="X106" s="121"/>
      <c r="Y106" s="121"/>
      <c r="Z106" s="105" t="n">
        <v>115</v>
      </c>
      <c r="AA106" s="105" t="n">
        <f aca="false">IF(D106&gt;=190,Z106,CEILING(D106/190*Z106,1))</f>
        <v>115</v>
      </c>
    </row>
    <row r="107" customFormat="false" ht="15" hidden="false" customHeight="true" outlineLevel="0" collapsed="false">
      <c r="A107" s="103" t="s">
        <v>238</v>
      </c>
      <c r="B107" s="143" t="s">
        <v>82</v>
      </c>
      <c r="C107" s="126" t="s">
        <v>239</v>
      </c>
      <c r="D107" s="105" t="n">
        <f aca="false">SUM(F107:Y107)</f>
        <v>310</v>
      </c>
      <c r="E107" s="106" t="n">
        <f aca="false">D107/380</f>
        <v>0.815789473684211</v>
      </c>
      <c r="F107" s="107" t="n">
        <v>20</v>
      </c>
      <c r="G107" s="108" t="n">
        <v>20</v>
      </c>
      <c r="H107" s="109" t="n">
        <v>20</v>
      </c>
      <c r="I107" s="110"/>
      <c r="J107" s="110" t="n">
        <v>10</v>
      </c>
      <c r="K107" s="109"/>
      <c r="L107" s="109"/>
      <c r="M107" s="109" t="n">
        <v>20</v>
      </c>
      <c r="N107" s="110" t="n">
        <v>20</v>
      </c>
      <c r="O107" s="110" t="n">
        <v>20</v>
      </c>
      <c r="P107" s="109" t="n">
        <v>20</v>
      </c>
      <c r="Q107" s="109" t="n">
        <v>20</v>
      </c>
      <c r="R107" s="109" t="n">
        <v>20</v>
      </c>
      <c r="S107" s="110" t="n">
        <v>20</v>
      </c>
      <c r="T107" s="110"/>
      <c r="U107" s="110" t="n">
        <v>20</v>
      </c>
      <c r="V107" s="111" t="n">
        <v>20</v>
      </c>
      <c r="W107" s="109" t="n">
        <v>20</v>
      </c>
      <c r="X107" s="152" t="n">
        <v>20</v>
      </c>
      <c r="Y107" s="153" t="n">
        <v>20</v>
      </c>
      <c r="Z107" s="105" t="n">
        <v>147</v>
      </c>
      <c r="AA107" s="105" t="n">
        <f aca="false">IF(D107&gt;=190,Z107,CEILING(D107/190*Z107,1))</f>
        <v>147</v>
      </c>
    </row>
    <row r="108" customFormat="false" ht="15" hidden="false" customHeight="false" outlineLevel="0" collapsed="false">
      <c r="A108" s="103"/>
      <c r="B108" s="136" t="s">
        <v>107</v>
      </c>
      <c r="C108" s="133" t="s">
        <v>240</v>
      </c>
      <c r="D108" s="105" t="n">
        <f aca="false">SUM(F108:Y108)</f>
        <v>0</v>
      </c>
      <c r="E108" s="106" t="n">
        <f aca="false">D108/380</f>
        <v>0</v>
      </c>
      <c r="F108" s="113"/>
      <c r="G108" s="114"/>
      <c r="H108" s="115"/>
      <c r="I108" s="116"/>
      <c r="J108" s="116"/>
      <c r="K108" s="115"/>
      <c r="L108" s="115"/>
      <c r="M108" s="115"/>
      <c r="N108" s="116"/>
      <c r="O108" s="116"/>
      <c r="P108" s="115"/>
      <c r="Q108" s="115"/>
      <c r="R108" s="115"/>
      <c r="S108" s="116"/>
      <c r="T108" s="116"/>
      <c r="U108" s="116"/>
      <c r="V108" s="117"/>
      <c r="W108" s="115"/>
      <c r="X108" s="154"/>
      <c r="Y108" s="155"/>
      <c r="Z108" s="105" t="n">
        <v>147</v>
      </c>
      <c r="AA108" s="105" t="n">
        <f aca="false">IF(D108&gt;=190,Z108,CEILING(D108/190*Z108,1))</f>
        <v>0</v>
      </c>
    </row>
    <row r="109" customFormat="false" ht="15" hidden="false" customHeight="false" outlineLevel="0" collapsed="false">
      <c r="A109" s="103"/>
      <c r="B109" s="136" t="s">
        <v>203</v>
      </c>
      <c r="C109" s="133" t="s">
        <v>241</v>
      </c>
      <c r="D109" s="105" t="n">
        <f aca="false">SUM(F109:Y109)</f>
        <v>120</v>
      </c>
      <c r="E109" s="106" t="n">
        <f aca="false">D109/380</f>
        <v>0.315789473684211</v>
      </c>
      <c r="F109" s="113" t="n">
        <v>20</v>
      </c>
      <c r="G109" s="114" t="n">
        <v>10</v>
      </c>
      <c r="H109" s="115"/>
      <c r="I109" s="116"/>
      <c r="J109" s="116" t="n">
        <v>10</v>
      </c>
      <c r="K109" s="115" t="n">
        <v>20</v>
      </c>
      <c r="L109" s="115" t="n">
        <v>20</v>
      </c>
      <c r="M109" s="115"/>
      <c r="N109" s="116"/>
      <c r="O109" s="116"/>
      <c r="P109" s="115"/>
      <c r="Q109" s="115"/>
      <c r="R109" s="115" t="n">
        <v>20</v>
      </c>
      <c r="S109" s="116"/>
      <c r="T109" s="116"/>
      <c r="U109" s="116"/>
      <c r="V109" s="117"/>
      <c r="W109" s="115"/>
      <c r="X109" s="154"/>
      <c r="Y109" s="155" t="n">
        <v>20</v>
      </c>
      <c r="Z109" s="105" t="n">
        <v>147</v>
      </c>
      <c r="AA109" s="105" t="n">
        <f aca="false">IF(D109&gt;=190,Z109,CEILING(D109/190*Z109,1))</f>
        <v>93</v>
      </c>
    </row>
    <row r="110" customFormat="false" ht="15" hidden="false" customHeight="false" outlineLevel="0" collapsed="false">
      <c r="A110" s="103"/>
      <c r="B110" s="136" t="s">
        <v>242</v>
      </c>
      <c r="C110" s="133" t="s">
        <v>243</v>
      </c>
      <c r="D110" s="105" t="n">
        <f aca="false">SUM(F110:Y110)</f>
        <v>60</v>
      </c>
      <c r="E110" s="106" t="n">
        <f aca="false">D110/380</f>
        <v>0.157894736842105</v>
      </c>
      <c r="F110" s="113"/>
      <c r="G110" s="114"/>
      <c r="H110" s="115"/>
      <c r="I110" s="116"/>
      <c r="J110" s="116"/>
      <c r="K110" s="115" t="n">
        <v>20</v>
      </c>
      <c r="L110" s="115" t="n">
        <v>20</v>
      </c>
      <c r="M110" s="115" t="n">
        <v>20</v>
      </c>
      <c r="N110" s="116"/>
      <c r="O110" s="116"/>
      <c r="P110" s="115"/>
      <c r="Q110" s="115"/>
      <c r="R110" s="115"/>
      <c r="S110" s="116"/>
      <c r="T110" s="116"/>
      <c r="U110" s="116"/>
      <c r="V110" s="117"/>
      <c r="W110" s="115"/>
      <c r="X110" s="154"/>
      <c r="Y110" s="155"/>
      <c r="Z110" s="105" t="n">
        <v>147</v>
      </c>
      <c r="AA110" s="105" t="n">
        <f aca="false">IF(D110&gt;=190,Z110,CEILING(D110/190*Z110,1))</f>
        <v>47</v>
      </c>
    </row>
    <row r="111" customFormat="false" ht="15" hidden="false" customHeight="false" outlineLevel="0" collapsed="false">
      <c r="A111" s="103"/>
      <c r="B111" s="136" t="s">
        <v>203</v>
      </c>
      <c r="C111" s="133" t="s">
        <v>244</v>
      </c>
      <c r="D111" s="105" t="n">
        <f aca="false">SUM(F111:Y111)</f>
        <v>120</v>
      </c>
      <c r="E111" s="106" t="n">
        <f aca="false">D111/380</f>
        <v>0.315789473684211</v>
      </c>
      <c r="F111" s="113"/>
      <c r="G111" s="114"/>
      <c r="H111" s="115"/>
      <c r="I111" s="116" t="n">
        <v>20</v>
      </c>
      <c r="J111" s="116" t="n">
        <v>20</v>
      </c>
      <c r="K111" s="115" t="n">
        <v>20</v>
      </c>
      <c r="L111" s="115" t="n">
        <v>20</v>
      </c>
      <c r="M111" s="115" t="n">
        <v>20</v>
      </c>
      <c r="N111" s="116"/>
      <c r="O111" s="116"/>
      <c r="P111" s="115"/>
      <c r="Q111" s="115"/>
      <c r="R111" s="115"/>
      <c r="S111" s="116" t="n">
        <v>20</v>
      </c>
      <c r="T111" s="116"/>
      <c r="U111" s="116"/>
      <c r="V111" s="117"/>
      <c r="W111" s="115"/>
      <c r="X111" s="154"/>
      <c r="Y111" s="155"/>
      <c r="Z111" s="105" t="n">
        <v>147</v>
      </c>
      <c r="AA111" s="105" t="n">
        <f aca="false">IF(D111&gt;=190,Z111,CEILING(D111/190*Z111,1))</f>
        <v>93</v>
      </c>
    </row>
    <row r="112" customFormat="false" ht="15" hidden="false" customHeight="false" outlineLevel="0" collapsed="false">
      <c r="A112" s="103"/>
      <c r="B112" s="136" t="s">
        <v>242</v>
      </c>
      <c r="C112" s="133" t="s">
        <v>245</v>
      </c>
      <c r="D112" s="105" t="n">
        <f aca="false">SUM(F112:Y112)</f>
        <v>340</v>
      </c>
      <c r="E112" s="106" t="n">
        <f aca="false">D112/380</f>
        <v>0.894736842105263</v>
      </c>
      <c r="F112" s="113" t="n">
        <v>20</v>
      </c>
      <c r="G112" s="114" t="n">
        <v>20</v>
      </c>
      <c r="H112" s="115" t="n">
        <v>20</v>
      </c>
      <c r="I112" s="116" t="n">
        <v>20</v>
      </c>
      <c r="J112" s="116" t="n">
        <v>20</v>
      </c>
      <c r="K112" s="115"/>
      <c r="L112" s="115"/>
      <c r="M112" s="115" t="n">
        <v>20</v>
      </c>
      <c r="N112" s="116" t="n">
        <v>20</v>
      </c>
      <c r="O112" s="116" t="n">
        <v>20</v>
      </c>
      <c r="P112" s="115" t="n">
        <v>20</v>
      </c>
      <c r="Q112" s="115" t="n">
        <v>20</v>
      </c>
      <c r="R112" s="115" t="n">
        <v>20</v>
      </c>
      <c r="S112" s="116" t="n">
        <v>20</v>
      </c>
      <c r="T112" s="116"/>
      <c r="U112" s="116" t="n">
        <v>20</v>
      </c>
      <c r="V112" s="117" t="n">
        <v>20</v>
      </c>
      <c r="W112" s="115" t="n">
        <v>20</v>
      </c>
      <c r="X112" s="154" t="n">
        <v>20</v>
      </c>
      <c r="Y112" s="155" t="n">
        <v>20</v>
      </c>
      <c r="Z112" s="105" t="n">
        <v>147</v>
      </c>
      <c r="AA112" s="105" t="n">
        <f aca="false">IF(D112&gt;=190,Z112,CEILING(D112/190*Z112,1))</f>
        <v>147</v>
      </c>
    </row>
    <row r="113" customFormat="false" ht="15" hidden="false" customHeight="false" outlineLevel="0" collapsed="false">
      <c r="A113" s="103"/>
      <c r="B113" s="136" t="s">
        <v>246</v>
      </c>
      <c r="C113" s="133" t="s">
        <v>247</v>
      </c>
      <c r="D113" s="105" t="n">
        <f aca="false">SUM(F113:Y113)</f>
        <v>250</v>
      </c>
      <c r="E113" s="106" t="n">
        <f aca="false">D113/380</f>
        <v>0.657894736842105</v>
      </c>
      <c r="F113" s="113"/>
      <c r="G113" s="114" t="n">
        <v>10</v>
      </c>
      <c r="H113" s="115" t="n">
        <v>20</v>
      </c>
      <c r="I113" s="116" t="n">
        <v>20</v>
      </c>
      <c r="J113" s="116" t="n">
        <v>20</v>
      </c>
      <c r="K113" s="115"/>
      <c r="L113" s="115"/>
      <c r="M113" s="115"/>
      <c r="N113" s="116" t="n">
        <v>20</v>
      </c>
      <c r="O113" s="116" t="n">
        <v>20</v>
      </c>
      <c r="P113" s="115" t="n">
        <v>20</v>
      </c>
      <c r="Q113" s="115" t="n">
        <v>20</v>
      </c>
      <c r="R113" s="115" t="n">
        <v>20</v>
      </c>
      <c r="S113" s="116"/>
      <c r="T113" s="116"/>
      <c r="U113" s="116" t="n">
        <v>20</v>
      </c>
      <c r="V113" s="117" t="n">
        <v>20</v>
      </c>
      <c r="W113" s="115" t="n">
        <v>20</v>
      </c>
      <c r="X113" s="154" t="n">
        <v>20</v>
      </c>
      <c r="Y113" s="155"/>
      <c r="Z113" s="105" t="n">
        <v>147</v>
      </c>
      <c r="AA113" s="105" t="n">
        <f aca="false">IF(D113&gt;=190,Z113,CEILING(D113/190*Z113,1))</f>
        <v>147</v>
      </c>
    </row>
    <row r="114" customFormat="false" ht="15" hidden="false" customHeight="false" outlineLevel="0" collapsed="false">
      <c r="A114" s="103"/>
      <c r="B114" s="140" t="s">
        <v>82</v>
      </c>
      <c r="C114" s="135" t="s">
        <v>248</v>
      </c>
      <c r="D114" s="105" t="n">
        <f aca="false">SUM(F114:Y114)</f>
        <v>320</v>
      </c>
      <c r="E114" s="106" t="n">
        <f aca="false">D114/380</f>
        <v>0.842105263157895</v>
      </c>
      <c r="F114" s="119" t="n">
        <v>20</v>
      </c>
      <c r="G114" s="120" t="n">
        <v>20</v>
      </c>
      <c r="H114" s="121" t="n">
        <v>20</v>
      </c>
      <c r="I114" s="122" t="n">
        <v>20</v>
      </c>
      <c r="J114" s="122"/>
      <c r="K114" s="121" t="n">
        <v>20</v>
      </c>
      <c r="L114" s="121" t="n">
        <v>20</v>
      </c>
      <c r="M114" s="121"/>
      <c r="N114" s="122" t="n">
        <v>20</v>
      </c>
      <c r="O114" s="122" t="n">
        <v>20</v>
      </c>
      <c r="P114" s="121" t="n">
        <v>20</v>
      </c>
      <c r="Q114" s="121" t="n">
        <v>20</v>
      </c>
      <c r="R114" s="121"/>
      <c r="S114" s="122" t="n">
        <v>20</v>
      </c>
      <c r="T114" s="122"/>
      <c r="U114" s="122" t="n">
        <v>20</v>
      </c>
      <c r="V114" s="123" t="n">
        <v>20</v>
      </c>
      <c r="W114" s="121" t="n">
        <v>20</v>
      </c>
      <c r="X114" s="156" t="n">
        <v>20</v>
      </c>
      <c r="Y114" s="157" t="n">
        <v>20</v>
      </c>
      <c r="Z114" s="105" t="n">
        <v>147</v>
      </c>
      <c r="AA114" s="105" t="n">
        <f aca="false">IF(D114&gt;=190,Z114,CEILING(D114/190*Z114,1))</f>
        <v>147</v>
      </c>
    </row>
    <row r="115" customFormat="false" ht="15" hidden="false" customHeight="true" outlineLevel="0" collapsed="false">
      <c r="A115" s="103" t="s">
        <v>249</v>
      </c>
      <c r="B115" s="126" t="s">
        <v>138</v>
      </c>
      <c r="C115" s="147" t="s">
        <v>250</v>
      </c>
      <c r="D115" s="105" t="n">
        <f aca="false">SUM(F115:Y115)</f>
        <v>360</v>
      </c>
      <c r="E115" s="106" t="n">
        <f aca="false">D115/380</f>
        <v>0.947368421052632</v>
      </c>
      <c r="F115" s="107" t="n">
        <v>20</v>
      </c>
      <c r="G115" s="108" t="n">
        <v>20</v>
      </c>
      <c r="H115" s="109"/>
      <c r="I115" s="110" t="n">
        <v>20</v>
      </c>
      <c r="J115" s="110" t="n">
        <v>20</v>
      </c>
      <c r="K115" s="109" t="n">
        <v>20</v>
      </c>
      <c r="L115" s="109" t="n">
        <v>20</v>
      </c>
      <c r="M115" s="109" t="n">
        <v>20</v>
      </c>
      <c r="N115" s="110" t="n">
        <v>20</v>
      </c>
      <c r="O115" s="110" t="n">
        <v>20</v>
      </c>
      <c r="P115" s="109" t="n">
        <v>20</v>
      </c>
      <c r="Q115" s="109" t="n">
        <v>20</v>
      </c>
      <c r="R115" s="109" t="n">
        <v>20</v>
      </c>
      <c r="S115" s="110" t="n">
        <v>20</v>
      </c>
      <c r="T115" s="110" t="n">
        <v>20</v>
      </c>
      <c r="U115" s="110" t="n">
        <v>20</v>
      </c>
      <c r="V115" s="111"/>
      <c r="W115" s="109" t="n">
        <v>20</v>
      </c>
      <c r="X115" s="109" t="n">
        <v>20</v>
      </c>
      <c r="Y115" s="109" t="n">
        <v>20</v>
      </c>
      <c r="Z115" s="105" t="n">
        <v>143</v>
      </c>
      <c r="AA115" s="105" t="n">
        <f aca="false">IF(D115&gt;=190,Z115,CEILING(D115/190*Z115,1))</f>
        <v>143</v>
      </c>
    </row>
    <row r="116" customFormat="false" ht="15" hidden="false" customHeight="false" outlineLevel="0" collapsed="false">
      <c r="A116" s="103"/>
      <c r="B116" s="133" t="s">
        <v>92</v>
      </c>
      <c r="C116" s="145" t="s">
        <v>251</v>
      </c>
      <c r="D116" s="105" t="n">
        <f aca="false">SUM(F116:Y116)</f>
        <v>210</v>
      </c>
      <c r="E116" s="106" t="n">
        <f aca="false">D116/380</f>
        <v>0.552631578947369</v>
      </c>
      <c r="F116" s="113"/>
      <c r="G116" s="114" t="n">
        <v>10</v>
      </c>
      <c r="H116" s="115" t="n">
        <v>20</v>
      </c>
      <c r="I116" s="116" t="n">
        <v>10</v>
      </c>
      <c r="J116" s="116" t="n">
        <v>10</v>
      </c>
      <c r="K116" s="115"/>
      <c r="L116" s="115"/>
      <c r="M116" s="115"/>
      <c r="N116" s="116" t="n">
        <v>20</v>
      </c>
      <c r="O116" s="116" t="n">
        <v>20</v>
      </c>
      <c r="P116" s="115" t="n">
        <v>10</v>
      </c>
      <c r="Q116" s="115" t="n">
        <v>10</v>
      </c>
      <c r="R116" s="115" t="n">
        <v>10</v>
      </c>
      <c r="S116" s="116"/>
      <c r="T116" s="116" t="n">
        <v>10</v>
      </c>
      <c r="U116" s="116" t="n">
        <v>20</v>
      </c>
      <c r="V116" s="117"/>
      <c r="W116" s="115" t="n">
        <v>20</v>
      </c>
      <c r="X116" s="115" t="n">
        <v>20</v>
      </c>
      <c r="Y116" s="115" t="n">
        <v>20</v>
      </c>
      <c r="Z116" s="105" t="n">
        <v>143</v>
      </c>
      <c r="AA116" s="105" t="n">
        <f aca="false">IF(D116&gt;=190,Z116,CEILING(D116/190*Z116,1))</f>
        <v>143</v>
      </c>
    </row>
    <row r="117" customFormat="false" ht="15" hidden="false" customHeight="false" outlineLevel="0" collapsed="false">
      <c r="A117" s="103"/>
      <c r="B117" s="133" t="s">
        <v>111</v>
      </c>
      <c r="C117" s="145" t="s">
        <v>252</v>
      </c>
      <c r="D117" s="105" t="n">
        <f aca="false">SUM(F117:Y117)</f>
        <v>340</v>
      </c>
      <c r="E117" s="106" t="n">
        <f aca="false">D117/380</f>
        <v>0.894736842105263</v>
      </c>
      <c r="F117" s="113" t="n">
        <v>20</v>
      </c>
      <c r="G117" s="114" t="n">
        <v>10</v>
      </c>
      <c r="H117" s="115" t="n">
        <v>20</v>
      </c>
      <c r="I117" s="116" t="n">
        <v>20</v>
      </c>
      <c r="J117" s="116" t="n">
        <v>20</v>
      </c>
      <c r="K117" s="115" t="n">
        <v>10</v>
      </c>
      <c r="L117" s="115" t="n">
        <v>10</v>
      </c>
      <c r="M117" s="115" t="n">
        <v>10</v>
      </c>
      <c r="N117" s="116" t="n">
        <v>20</v>
      </c>
      <c r="O117" s="116" t="n">
        <v>20</v>
      </c>
      <c r="P117" s="115" t="n">
        <v>20</v>
      </c>
      <c r="Q117" s="115" t="n">
        <v>20</v>
      </c>
      <c r="R117" s="115" t="n">
        <v>20</v>
      </c>
      <c r="S117" s="116" t="n">
        <v>20</v>
      </c>
      <c r="T117" s="116" t="n">
        <v>20</v>
      </c>
      <c r="U117" s="116" t="n">
        <v>20</v>
      </c>
      <c r="V117" s="117"/>
      <c r="W117" s="115" t="n">
        <v>20</v>
      </c>
      <c r="X117" s="115" t="n">
        <v>20</v>
      </c>
      <c r="Y117" s="115" t="n">
        <v>20</v>
      </c>
      <c r="Z117" s="105" t="n">
        <v>143</v>
      </c>
      <c r="AA117" s="105" t="n">
        <f aca="false">IF(D117&gt;=190,Z117,CEILING(D117/190*Z117,1))</f>
        <v>143</v>
      </c>
    </row>
    <row r="118" customFormat="false" ht="15" hidden="false" customHeight="false" outlineLevel="0" collapsed="false">
      <c r="A118" s="103"/>
      <c r="B118" s="133" t="s">
        <v>86</v>
      </c>
      <c r="C118" s="145" t="s">
        <v>253</v>
      </c>
      <c r="D118" s="105" t="n">
        <f aca="false">SUM(F118:Y118)</f>
        <v>60</v>
      </c>
      <c r="E118" s="106" t="n">
        <f aca="false">D118/380</f>
        <v>0.157894736842105</v>
      </c>
      <c r="F118" s="113"/>
      <c r="G118" s="114" t="n">
        <v>10</v>
      </c>
      <c r="H118" s="115" t="n">
        <v>20</v>
      </c>
      <c r="I118" s="116"/>
      <c r="J118" s="116"/>
      <c r="K118" s="115" t="n">
        <v>10</v>
      </c>
      <c r="L118" s="115" t="n">
        <v>10</v>
      </c>
      <c r="M118" s="115" t="n">
        <v>10</v>
      </c>
      <c r="N118" s="116"/>
      <c r="O118" s="116"/>
      <c r="P118" s="115"/>
      <c r="Q118" s="115"/>
      <c r="R118" s="115"/>
      <c r="S118" s="116"/>
      <c r="T118" s="116"/>
      <c r="U118" s="116"/>
      <c r="V118" s="117"/>
      <c r="W118" s="115"/>
      <c r="X118" s="115"/>
      <c r="Y118" s="115"/>
      <c r="Z118" s="105" t="n">
        <v>143</v>
      </c>
      <c r="AA118" s="105" t="n">
        <f aca="false">IF(D118&gt;=190,Z118,CEILING(D118/190*Z118,1))</f>
        <v>46</v>
      </c>
    </row>
    <row r="119" customFormat="false" ht="15" hidden="false" customHeight="false" outlineLevel="0" collapsed="false">
      <c r="A119" s="103"/>
      <c r="B119" s="133" t="s">
        <v>254</v>
      </c>
      <c r="C119" s="145" t="s">
        <v>255</v>
      </c>
      <c r="D119" s="105" t="n">
        <f aca="false">SUM(F119:Y119)</f>
        <v>60</v>
      </c>
      <c r="E119" s="106" t="n">
        <f aca="false">D119/380</f>
        <v>0.157894736842105</v>
      </c>
      <c r="F119" s="113"/>
      <c r="G119" s="114" t="n">
        <v>10</v>
      </c>
      <c r="H119" s="115" t="n">
        <v>20</v>
      </c>
      <c r="I119" s="116"/>
      <c r="J119" s="116"/>
      <c r="K119" s="115" t="n">
        <v>10</v>
      </c>
      <c r="L119" s="115" t="n">
        <v>10</v>
      </c>
      <c r="M119" s="115" t="n">
        <v>10</v>
      </c>
      <c r="N119" s="116"/>
      <c r="O119" s="116"/>
      <c r="P119" s="115"/>
      <c r="Q119" s="115"/>
      <c r="R119" s="115"/>
      <c r="S119" s="116"/>
      <c r="T119" s="116"/>
      <c r="U119" s="116"/>
      <c r="V119" s="117"/>
      <c r="W119" s="115"/>
      <c r="X119" s="115"/>
      <c r="Y119" s="115"/>
      <c r="Z119" s="105" t="n">
        <v>143</v>
      </c>
      <c r="AA119" s="105" t="n">
        <f aca="false">IF(D119&gt;=190,Z119,CEILING(D119/190*Z119,1))</f>
        <v>46</v>
      </c>
    </row>
    <row r="120" customFormat="false" ht="15" hidden="false" customHeight="false" outlineLevel="0" collapsed="false">
      <c r="A120" s="103"/>
      <c r="B120" s="133" t="s">
        <v>95</v>
      </c>
      <c r="C120" s="145" t="s">
        <v>256</v>
      </c>
      <c r="D120" s="105" t="n">
        <f aca="false">SUM(F120:Y120)</f>
        <v>210</v>
      </c>
      <c r="E120" s="106" t="n">
        <f aca="false">D120/380</f>
        <v>0.552631578947369</v>
      </c>
      <c r="F120" s="113"/>
      <c r="G120" s="114"/>
      <c r="H120" s="115"/>
      <c r="I120" s="116"/>
      <c r="J120" s="116"/>
      <c r="K120" s="115" t="n">
        <v>20</v>
      </c>
      <c r="L120" s="115" t="n">
        <v>20</v>
      </c>
      <c r="M120" s="115" t="n">
        <v>20</v>
      </c>
      <c r="N120" s="116" t="n">
        <v>20</v>
      </c>
      <c r="O120" s="116" t="n">
        <v>20</v>
      </c>
      <c r="P120" s="115" t="n">
        <v>20</v>
      </c>
      <c r="Q120" s="115" t="n">
        <v>20</v>
      </c>
      <c r="R120" s="115" t="n">
        <v>10</v>
      </c>
      <c r="S120" s="116"/>
      <c r="T120" s="116" t="n">
        <v>10</v>
      </c>
      <c r="U120" s="116" t="n">
        <v>20</v>
      </c>
      <c r="V120" s="117"/>
      <c r="W120" s="115" t="n">
        <v>10</v>
      </c>
      <c r="X120" s="115" t="n">
        <v>10</v>
      </c>
      <c r="Y120" s="115" t="n">
        <v>10</v>
      </c>
      <c r="Z120" s="105" t="n">
        <v>143</v>
      </c>
      <c r="AA120" s="105" t="n">
        <f aca="false">IF(D120&gt;=190,Z120,CEILING(D120/190*Z120,1))</f>
        <v>143</v>
      </c>
    </row>
    <row r="121" customFormat="false" ht="15" hidden="false" customHeight="false" outlineLevel="0" collapsed="false">
      <c r="A121" s="103"/>
      <c r="B121" s="133" t="s">
        <v>84</v>
      </c>
      <c r="C121" s="145" t="s">
        <v>257</v>
      </c>
      <c r="D121" s="105" t="n">
        <f aca="false">SUM(F121:Y121)</f>
        <v>130</v>
      </c>
      <c r="E121" s="106" t="n">
        <f aca="false">D121/380</f>
        <v>0.342105263157895</v>
      </c>
      <c r="F121" s="113" t="n">
        <v>20</v>
      </c>
      <c r="G121" s="114"/>
      <c r="H121" s="115"/>
      <c r="I121" s="116" t="n">
        <v>10</v>
      </c>
      <c r="J121" s="116" t="n">
        <v>10</v>
      </c>
      <c r="K121" s="115" t="n">
        <v>10</v>
      </c>
      <c r="L121" s="115" t="n">
        <v>10</v>
      </c>
      <c r="M121" s="115" t="n">
        <v>10</v>
      </c>
      <c r="N121" s="116"/>
      <c r="O121" s="116"/>
      <c r="P121" s="115" t="n">
        <v>10</v>
      </c>
      <c r="Q121" s="115" t="n">
        <v>10</v>
      </c>
      <c r="R121" s="115" t="n">
        <v>10</v>
      </c>
      <c r="S121" s="116" t="n">
        <v>20</v>
      </c>
      <c r="T121" s="116" t="n">
        <v>10</v>
      </c>
      <c r="U121" s="116"/>
      <c r="V121" s="117"/>
      <c r="W121" s="115"/>
      <c r="X121" s="115"/>
      <c r="Y121" s="115"/>
      <c r="Z121" s="105" t="n">
        <v>143</v>
      </c>
      <c r="AA121" s="105" t="n">
        <f aca="false">IF(D121&gt;=190,Z121,CEILING(D121/190*Z121,1))</f>
        <v>98</v>
      </c>
    </row>
    <row r="122" customFormat="false" ht="15" hidden="false" customHeight="false" outlineLevel="0" collapsed="false">
      <c r="A122" s="103"/>
      <c r="B122" s="135" t="s">
        <v>258</v>
      </c>
      <c r="C122" s="151" t="s">
        <v>259</v>
      </c>
      <c r="D122" s="105" t="n">
        <f aca="false">SUM(F122:Y122)</f>
        <v>150</v>
      </c>
      <c r="E122" s="106" t="n">
        <f aca="false">D122/380</f>
        <v>0.394736842105263</v>
      </c>
      <c r="F122" s="119" t="n">
        <v>20</v>
      </c>
      <c r="G122" s="120" t="n">
        <v>20</v>
      </c>
      <c r="H122" s="121"/>
      <c r="I122" s="122" t="n">
        <v>20</v>
      </c>
      <c r="J122" s="122" t="n">
        <v>20</v>
      </c>
      <c r="K122" s="121"/>
      <c r="L122" s="121"/>
      <c r="M122" s="121"/>
      <c r="N122" s="122"/>
      <c r="O122" s="122"/>
      <c r="P122" s="121"/>
      <c r="Q122" s="121"/>
      <c r="R122" s="121" t="n">
        <v>10</v>
      </c>
      <c r="S122" s="122" t="n">
        <v>20</v>
      </c>
      <c r="T122" s="122" t="n">
        <v>10</v>
      </c>
      <c r="U122" s="122"/>
      <c r="V122" s="123"/>
      <c r="W122" s="121" t="n">
        <v>10</v>
      </c>
      <c r="X122" s="121" t="n">
        <v>10</v>
      </c>
      <c r="Y122" s="121" t="n">
        <v>10</v>
      </c>
      <c r="Z122" s="105" t="n">
        <v>143</v>
      </c>
      <c r="AA122" s="105" t="n">
        <f aca="false">IF(D122&gt;=190,Z122,CEILING(D122/190*Z122,1))</f>
        <v>113</v>
      </c>
    </row>
    <row r="123" customFormat="false" ht="15" hidden="false" customHeight="true" outlineLevel="0" collapsed="false">
      <c r="A123" s="124" t="s">
        <v>260</v>
      </c>
      <c r="B123" s="143" t="s">
        <v>261</v>
      </c>
      <c r="C123" s="126" t="s">
        <v>262</v>
      </c>
      <c r="D123" s="105" t="n">
        <f aca="false">SUM(F123:Y123)</f>
        <v>330</v>
      </c>
      <c r="E123" s="106" t="n">
        <f aca="false">D123/380</f>
        <v>0.868421052631579</v>
      </c>
      <c r="F123" s="107" t="n">
        <v>20</v>
      </c>
      <c r="G123" s="108" t="n">
        <v>20</v>
      </c>
      <c r="H123" s="109" t="n">
        <v>20</v>
      </c>
      <c r="I123" s="110" t="n">
        <v>20</v>
      </c>
      <c r="J123" s="110" t="n">
        <v>10</v>
      </c>
      <c r="K123" s="109" t="n">
        <v>20</v>
      </c>
      <c r="L123" s="109" t="n">
        <v>20</v>
      </c>
      <c r="M123" s="109" t="n">
        <v>20</v>
      </c>
      <c r="N123" s="110" t="n">
        <v>10</v>
      </c>
      <c r="O123" s="110" t="n">
        <v>20</v>
      </c>
      <c r="P123" s="109" t="n">
        <v>20</v>
      </c>
      <c r="Q123" s="109" t="n">
        <v>20</v>
      </c>
      <c r="R123" s="109" t="n">
        <v>20</v>
      </c>
      <c r="S123" s="110"/>
      <c r="T123" s="110" t="n">
        <v>10</v>
      </c>
      <c r="U123" s="110" t="n">
        <v>20</v>
      </c>
      <c r="V123" s="111"/>
      <c r="W123" s="109" t="n">
        <v>20</v>
      </c>
      <c r="X123" s="152" t="n">
        <v>20</v>
      </c>
      <c r="Y123" s="153" t="n">
        <v>20</v>
      </c>
      <c r="Z123" s="105" t="n">
        <v>139</v>
      </c>
      <c r="AA123" s="105" t="n">
        <f aca="false">IF(D123&gt;=190,Z123,CEILING(D123/190*Z123,1))</f>
        <v>139</v>
      </c>
    </row>
    <row r="124" customFormat="false" ht="15" hidden="false" customHeight="false" outlineLevel="0" collapsed="false">
      <c r="A124" s="124"/>
      <c r="B124" s="136" t="s">
        <v>263</v>
      </c>
      <c r="C124" s="133" t="s">
        <v>264</v>
      </c>
      <c r="D124" s="105" t="n">
        <f aca="false">SUM(F124:Y124)</f>
        <v>70</v>
      </c>
      <c r="E124" s="106" t="n">
        <f aca="false">D124/380</f>
        <v>0.184210526315789</v>
      </c>
      <c r="F124" s="113"/>
      <c r="G124" s="114"/>
      <c r="H124" s="115"/>
      <c r="I124" s="116"/>
      <c r="J124" s="116" t="n">
        <v>20</v>
      </c>
      <c r="K124" s="115" t="n">
        <v>20</v>
      </c>
      <c r="L124" s="115" t="n">
        <v>20</v>
      </c>
      <c r="M124" s="115" t="n">
        <v>10</v>
      </c>
      <c r="N124" s="116"/>
      <c r="O124" s="116"/>
      <c r="P124" s="115"/>
      <c r="Q124" s="115"/>
      <c r="R124" s="115"/>
      <c r="S124" s="116"/>
      <c r="T124" s="116"/>
      <c r="U124" s="116"/>
      <c r="V124" s="117"/>
      <c r="W124" s="115"/>
      <c r="X124" s="154"/>
      <c r="Y124" s="155"/>
      <c r="Z124" s="105" t="n">
        <v>139</v>
      </c>
      <c r="AA124" s="105" t="n">
        <f aca="false">IF(D124&gt;=190,Z124,CEILING(D124/190*Z124,1))</f>
        <v>52</v>
      </c>
    </row>
    <row r="125" customFormat="false" ht="15" hidden="false" customHeight="false" outlineLevel="0" collapsed="false">
      <c r="A125" s="124"/>
      <c r="B125" s="136" t="s">
        <v>82</v>
      </c>
      <c r="C125" s="133" t="s">
        <v>265</v>
      </c>
      <c r="D125" s="105" t="n">
        <f aca="false">SUM(F125:Y125)</f>
        <v>110</v>
      </c>
      <c r="E125" s="106" t="n">
        <f aca="false">D125/380</f>
        <v>0.289473684210526</v>
      </c>
      <c r="F125" s="113"/>
      <c r="G125" s="114"/>
      <c r="H125" s="115"/>
      <c r="I125" s="116"/>
      <c r="J125" s="116" t="n">
        <v>20</v>
      </c>
      <c r="K125" s="115" t="n">
        <v>20</v>
      </c>
      <c r="L125" s="115" t="n">
        <v>20</v>
      </c>
      <c r="M125" s="115"/>
      <c r="N125" s="116" t="n">
        <v>20</v>
      </c>
      <c r="O125" s="116"/>
      <c r="P125" s="115"/>
      <c r="Q125" s="115"/>
      <c r="R125" s="115"/>
      <c r="S125" s="116"/>
      <c r="T125" s="116" t="n">
        <v>10</v>
      </c>
      <c r="U125" s="116" t="n">
        <v>10</v>
      </c>
      <c r="V125" s="117" t="n">
        <v>10</v>
      </c>
      <c r="W125" s="115"/>
      <c r="X125" s="154"/>
      <c r="Y125" s="155"/>
      <c r="Z125" s="105" t="n">
        <v>139</v>
      </c>
      <c r="AA125" s="105" t="n">
        <f aca="false">IF(D125&gt;=190,Z125,CEILING(D125/190*Z125,1))</f>
        <v>81</v>
      </c>
    </row>
    <row r="126" customFormat="false" ht="15" hidden="false" customHeight="false" outlineLevel="0" collapsed="false">
      <c r="A126" s="124"/>
      <c r="B126" s="136" t="s">
        <v>111</v>
      </c>
      <c r="C126" s="133" t="s">
        <v>266</v>
      </c>
      <c r="D126" s="105" t="n">
        <f aca="false">SUM(F126:Y126)</f>
        <v>300</v>
      </c>
      <c r="E126" s="106" t="n">
        <f aca="false">D126/380</f>
        <v>0.789473684210526</v>
      </c>
      <c r="F126" s="113" t="n">
        <v>20</v>
      </c>
      <c r="G126" s="114" t="n">
        <v>20</v>
      </c>
      <c r="H126" s="115" t="n">
        <v>20</v>
      </c>
      <c r="I126" s="116" t="n">
        <v>20</v>
      </c>
      <c r="J126" s="116"/>
      <c r="K126" s="115"/>
      <c r="L126" s="115"/>
      <c r="M126" s="115" t="n">
        <v>10</v>
      </c>
      <c r="N126" s="116" t="n">
        <v>20</v>
      </c>
      <c r="O126" s="116" t="n">
        <v>20</v>
      </c>
      <c r="P126" s="115" t="n">
        <v>20</v>
      </c>
      <c r="Q126" s="115" t="n">
        <v>20</v>
      </c>
      <c r="R126" s="115" t="n">
        <v>20</v>
      </c>
      <c r="S126" s="116"/>
      <c r="T126" s="116" t="n">
        <v>10</v>
      </c>
      <c r="U126" s="116" t="n">
        <v>20</v>
      </c>
      <c r="V126" s="117" t="n">
        <v>20</v>
      </c>
      <c r="W126" s="115" t="n">
        <v>20</v>
      </c>
      <c r="X126" s="154" t="n">
        <v>20</v>
      </c>
      <c r="Y126" s="155" t="n">
        <v>20</v>
      </c>
      <c r="Z126" s="105" t="n">
        <v>139</v>
      </c>
      <c r="AA126" s="105" t="n">
        <f aca="false">IF(D126&gt;=190,Z126,CEILING(D126/190*Z126,1))</f>
        <v>139</v>
      </c>
    </row>
    <row r="127" customFormat="false" ht="15" hidden="false" customHeight="false" outlineLevel="0" collapsed="false">
      <c r="A127" s="124"/>
      <c r="B127" s="136" t="s">
        <v>267</v>
      </c>
      <c r="C127" s="133" t="s">
        <v>268</v>
      </c>
      <c r="D127" s="105" t="n">
        <f aca="false">SUM(F127:Y127)</f>
        <v>170</v>
      </c>
      <c r="E127" s="106" t="n">
        <f aca="false">D127/380</f>
        <v>0.447368421052632</v>
      </c>
      <c r="F127" s="113" t="n">
        <v>20</v>
      </c>
      <c r="G127" s="114" t="n">
        <v>20</v>
      </c>
      <c r="H127" s="115" t="n">
        <v>20</v>
      </c>
      <c r="I127" s="116" t="n">
        <v>20</v>
      </c>
      <c r="J127" s="116"/>
      <c r="K127" s="115"/>
      <c r="L127" s="115"/>
      <c r="M127" s="115" t="n">
        <v>10</v>
      </c>
      <c r="N127" s="116" t="n">
        <v>10</v>
      </c>
      <c r="O127" s="116"/>
      <c r="P127" s="115"/>
      <c r="Q127" s="115"/>
      <c r="R127" s="115"/>
      <c r="S127" s="116"/>
      <c r="T127" s="116" t="n">
        <v>10</v>
      </c>
      <c r="U127" s="116"/>
      <c r="V127" s="117" t="n">
        <v>20</v>
      </c>
      <c r="W127" s="115" t="n">
        <v>20</v>
      </c>
      <c r="X127" s="154" t="n">
        <v>20</v>
      </c>
      <c r="Y127" s="155"/>
      <c r="Z127" s="105" t="n">
        <v>139</v>
      </c>
      <c r="AA127" s="105" t="n">
        <f aca="false">IF(D127&gt;=190,Z127,CEILING(D127/190*Z127,1))</f>
        <v>125</v>
      </c>
    </row>
    <row r="128" customFormat="false" ht="15" hidden="false" customHeight="false" outlineLevel="0" collapsed="false">
      <c r="A128" s="124"/>
      <c r="B128" s="136" t="s">
        <v>269</v>
      </c>
      <c r="C128" s="133" t="s">
        <v>268</v>
      </c>
      <c r="D128" s="105" t="n">
        <f aca="false">SUM(F128:Y128)</f>
        <v>300</v>
      </c>
      <c r="E128" s="106" t="n">
        <f aca="false">D128/380</f>
        <v>0.789473684210526</v>
      </c>
      <c r="F128" s="113" t="n">
        <v>20</v>
      </c>
      <c r="G128" s="114" t="n">
        <v>20</v>
      </c>
      <c r="H128" s="115" t="n">
        <v>20</v>
      </c>
      <c r="I128" s="116" t="n">
        <v>20</v>
      </c>
      <c r="J128" s="116" t="n">
        <v>10</v>
      </c>
      <c r="K128" s="115" t="n">
        <v>20</v>
      </c>
      <c r="L128" s="115" t="n">
        <v>20</v>
      </c>
      <c r="M128" s="115" t="n">
        <v>20</v>
      </c>
      <c r="N128" s="116" t="n">
        <v>10</v>
      </c>
      <c r="O128" s="116" t="n">
        <v>20</v>
      </c>
      <c r="P128" s="115" t="n">
        <v>20</v>
      </c>
      <c r="Q128" s="115" t="n">
        <v>20</v>
      </c>
      <c r="R128" s="115" t="n">
        <v>20</v>
      </c>
      <c r="S128" s="116"/>
      <c r="T128" s="116" t="n">
        <v>20</v>
      </c>
      <c r="U128" s="116" t="n">
        <v>10</v>
      </c>
      <c r="V128" s="117" t="n">
        <v>10</v>
      </c>
      <c r="W128" s="115"/>
      <c r="X128" s="154"/>
      <c r="Y128" s="155" t="n">
        <v>20</v>
      </c>
      <c r="Z128" s="105" t="n">
        <v>139</v>
      </c>
      <c r="AA128" s="105" t="n">
        <f aca="false">IF(D128&gt;=190,Z128,CEILING(D128/190*Z128,1))</f>
        <v>139</v>
      </c>
    </row>
    <row r="129" customFormat="false" ht="15" hidden="false" customHeight="false" outlineLevel="0" collapsed="false">
      <c r="A129" s="124"/>
      <c r="B129" s="140" t="s">
        <v>191</v>
      </c>
      <c r="C129" s="135" t="s">
        <v>270</v>
      </c>
      <c r="D129" s="105" t="n">
        <f aca="false">SUM(F129:Y129)</f>
        <v>240</v>
      </c>
      <c r="E129" s="106" t="n">
        <f aca="false">D129/380</f>
        <v>0.631578947368421</v>
      </c>
      <c r="F129" s="119"/>
      <c r="G129" s="120"/>
      <c r="H129" s="121"/>
      <c r="I129" s="122"/>
      <c r="J129" s="122" t="n">
        <v>20</v>
      </c>
      <c r="K129" s="121"/>
      <c r="L129" s="121"/>
      <c r="M129" s="121" t="n">
        <v>10</v>
      </c>
      <c r="N129" s="122" t="n">
        <v>10</v>
      </c>
      <c r="O129" s="122" t="n">
        <v>20</v>
      </c>
      <c r="P129" s="121" t="n">
        <v>20</v>
      </c>
      <c r="Q129" s="121" t="n">
        <v>20</v>
      </c>
      <c r="R129" s="121" t="n">
        <v>20</v>
      </c>
      <c r="S129" s="122"/>
      <c r="T129" s="122" t="n">
        <v>20</v>
      </c>
      <c r="U129" s="122" t="n">
        <v>20</v>
      </c>
      <c r="V129" s="123" t="n">
        <v>20</v>
      </c>
      <c r="W129" s="121" t="n">
        <v>20</v>
      </c>
      <c r="X129" s="156" t="n">
        <v>20</v>
      </c>
      <c r="Y129" s="157" t="n">
        <v>20</v>
      </c>
      <c r="Z129" s="105" t="n">
        <v>139</v>
      </c>
      <c r="AA129" s="105" t="n">
        <f aca="false">IF(D129&gt;=190,Z129,CEILING(D129/190*Z129,1))</f>
        <v>139</v>
      </c>
    </row>
    <row r="130" customFormat="false" ht="15" hidden="false" customHeight="false" outlineLevel="0" collapsed="false">
      <c r="B130" s="158" t="s">
        <v>271</v>
      </c>
      <c r="C130" s="158"/>
      <c r="D130" s="159"/>
      <c r="E130" s="159"/>
      <c r="F130" s="160" t="n">
        <f aca="false">SUM(F13:F129)</f>
        <v>1040</v>
      </c>
      <c r="G130" s="160" t="n">
        <f aca="false">SUM(G13:G129)</f>
        <v>1040</v>
      </c>
      <c r="H130" s="160" t="n">
        <f aca="false">SUM(H13:H129)</f>
        <v>1040</v>
      </c>
      <c r="I130" s="160" t="n">
        <f aca="false">SUM(I13:I129)</f>
        <v>1040</v>
      </c>
      <c r="J130" s="160" t="n">
        <f aca="false">SUM(J13:J129)</f>
        <v>1040</v>
      </c>
      <c r="K130" s="160" t="n">
        <f aca="false">SUM(K13:K129)</f>
        <v>1040</v>
      </c>
      <c r="L130" s="160" t="n">
        <f aca="false">SUM(L13:L129)</f>
        <v>1040</v>
      </c>
      <c r="M130" s="160" t="n">
        <f aca="false">SUM(M13:M129)</f>
        <v>1040</v>
      </c>
      <c r="N130" s="160" t="n">
        <f aca="false">SUM(N13:N129)</f>
        <v>1040</v>
      </c>
      <c r="O130" s="160" t="n">
        <f aca="false">SUM(O13:O129)</f>
        <v>1040</v>
      </c>
      <c r="P130" s="160" t="n">
        <f aca="false">SUM(P13:P129)</f>
        <v>1040</v>
      </c>
      <c r="Q130" s="160" t="n">
        <f aca="false">SUM(Q13:Q129)</f>
        <v>1040</v>
      </c>
      <c r="R130" s="160" t="n">
        <f aca="false">SUM(R13:R129)</f>
        <v>1040</v>
      </c>
      <c r="S130" s="160" t="n">
        <f aca="false">SUM(S13:S129)</f>
        <v>880</v>
      </c>
      <c r="T130" s="160" t="n">
        <f aca="false">SUM(T13:T129)</f>
        <v>880</v>
      </c>
      <c r="U130" s="160" t="n">
        <f aca="false">SUM(U13:U129)</f>
        <v>880</v>
      </c>
      <c r="V130" s="160" t="n">
        <f aca="false">SUM(V13:V129)</f>
        <v>880</v>
      </c>
      <c r="W130" s="160" t="n">
        <v>880</v>
      </c>
      <c r="X130" s="160" t="n">
        <v>880</v>
      </c>
      <c r="Y130" s="160" t="n">
        <f aca="false">SUM(Y13:Y129)</f>
        <v>880</v>
      </c>
      <c r="Z130" s="161"/>
      <c r="AA130" s="162"/>
    </row>
  </sheetData>
  <mergeCells count="29">
    <mergeCell ref="A1:A2"/>
    <mergeCell ref="B1:B2"/>
    <mergeCell ref="C1:C2"/>
    <mergeCell ref="D1:D2"/>
    <mergeCell ref="E1:E2"/>
    <mergeCell ref="F1:H1"/>
    <mergeCell ref="I1:J1"/>
    <mergeCell ref="K1:M1"/>
    <mergeCell ref="N1:O1"/>
    <mergeCell ref="P1:R1"/>
    <mergeCell ref="S1:U1"/>
    <mergeCell ref="V1:Y1"/>
    <mergeCell ref="Z1:Z2"/>
    <mergeCell ref="AA1:AA2"/>
    <mergeCell ref="A3:A12"/>
    <mergeCell ref="A13:A21"/>
    <mergeCell ref="A22:A30"/>
    <mergeCell ref="A31:A44"/>
    <mergeCell ref="A45:A53"/>
    <mergeCell ref="A54:A63"/>
    <mergeCell ref="A64:A74"/>
    <mergeCell ref="A75:A83"/>
    <mergeCell ref="A84:A91"/>
    <mergeCell ref="A92:A97"/>
    <mergeCell ref="A98:A106"/>
    <mergeCell ref="A107:A114"/>
    <mergeCell ref="A115:A122"/>
    <mergeCell ref="A123:A129"/>
    <mergeCell ref="B130:C1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false" hidden="false" outlineLevel="0" max="4" min="4" style="163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1" t="s">
        <v>0</v>
      </c>
      <c r="B1" s="164" t="s">
        <v>75</v>
      </c>
      <c r="C1" s="164" t="s">
        <v>74</v>
      </c>
      <c r="D1" s="164" t="s">
        <v>272</v>
      </c>
      <c r="F1" s="1" t="n">
        <v>150</v>
      </c>
    </row>
    <row r="2" customFormat="false" ht="15" hidden="false" customHeight="false" outlineLevel="0" collapsed="false">
      <c r="A2" s="1" t="s">
        <v>1</v>
      </c>
      <c r="B2" s="165" t="s">
        <v>149</v>
      </c>
      <c r="C2" s="1" t="s">
        <v>148</v>
      </c>
      <c r="D2" s="165" t="n">
        <v>604943093</v>
      </c>
      <c r="F2" s="1" t="n">
        <v>147</v>
      </c>
    </row>
    <row r="3" customFormat="false" ht="15" hidden="false" customHeight="false" outlineLevel="0" collapsed="false">
      <c r="A3" s="1" t="s">
        <v>2</v>
      </c>
      <c r="B3" s="166" t="s">
        <v>112</v>
      </c>
      <c r="C3" s="166" t="s">
        <v>111</v>
      </c>
      <c r="D3" s="167" t="s">
        <v>273</v>
      </c>
      <c r="F3" s="1" t="n">
        <v>143</v>
      </c>
    </row>
    <row r="4" customFormat="false" ht="15" hidden="false" customHeight="false" outlineLevel="0" collapsed="false">
      <c r="A4" s="1" t="s">
        <v>3</v>
      </c>
      <c r="B4" s="1" t="s">
        <v>96</v>
      </c>
      <c r="C4" s="1" t="s">
        <v>95</v>
      </c>
      <c r="D4" s="163" t="n">
        <v>604485607</v>
      </c>
      <c r="F4" s="1" t="n">
        <v>139</v>
      </c>
    </row>
    <row r="5" customFormat="false" ht="15" hidden="false" customHeight="false" outlineLevel="0" collapsed="false">
      <c r="A5" s="1" t="s">
        <v>4</v>
      </c>
      <c r="B5" s="165" t="s">
        <v>127</v>
      </c>
      <c r="C5" s="165" t="s">
        <v>126</v>
      </c>
      <c r="D5" s="165" t="n">
        <v>600831002</v>
      </c>
      <c r="F5" s="1" t="n">
        <v>135</v>
      </c>
    </row>
    <row r="6" customFormat="false" ht="15" hidden="false" customHeight="false" outlineLevel="0" collapsed="false">
      <c r="A6" s="1" t="s">
        <v>5</v>
      </c>
      <c r="B6" s="166" t="s">
        <v>165</v>
      </c>
      <c r="C6" s="166" t="s">
        <v>164</v>
      </c>
      <c r="D6" s="167" t="s">
        <v>274</v>
      </c>
      <c r="F6" s="1" t="n">
        <v>131</v>
      </c>
    </row>
    <row r="7" customFormat="false" ht="15" hidden="false" customHeight="false" outlineLevel="0" collapsed="false">
      <c r="A7" s="1" t="s">
        <v>6</v>
      </c>
      <c r="B7" s="1" t="s">
        <v>239</v>
      </c>
      <c r="C7" s="1" t="s">
        <v>82</v>
      </c>
      <c r="D7" s="163" t="n">
        <v>514827029</v>
      </c>
      <c r="F7" s="1" t="n">
        <v>127</v>
      </c>
    </row>
    <row r="8" customFormat="false" ht="15" hidden="false" customHeight="false" outlineLevel="0" collapsed="false">
      <c r="A8" s="1" t="s">
        <v>7</v>
      </c>
      <c r="B8" s="1" t="s">
        <v>228</v>
      </c>
      <c r="C8" s="1" t="s">
        <v>88</v>
      </c>
      <c r="D8" s="163" t="n">
        <v>608732542</v>
      </c>
      <c r="F8" s="1" t="n">
        <v>123</v>
      </c>
    </row>
    <row r="9" customFormat="false" ht="15" hidden="false" customHeight="false" outlineLevel="0" collapsed="false">
      <c r="A9" s="1" t="s">
        <v>8</v>
      </c>
      <c r="B9" s="165" t="s">
        <v>250</v>
      </c>
      <c r="C9" s="165" t="s">
        <v>138</v>
      </c>
      <c r="D9" s="165" t="n">
        <v>505279055</v>
      </c>
      <c r="F9" s="1" t="n">
        <v>119</v>
      </c>
    </row>
    <row r="10" customFormat="false" ht="15" hidden="false" customHeight="false" outlineLevel="0" collapsed="false">
      <c r="A10" s="1" t="s">
        <v>9</v>
      </c>
      <c r="B10" s="1" t="s">
        <v>209</v>
      </c>
      <c r="C10" s="1" t="s">
        <v>95</v>
      </c>
      <c r="D10" s="163" t="n">
        <v>604000086</v>
      </c>
      <c r="F10" s="1" t="n">
        <v>115</v>
      </c>
    </row>
    <row r="11" customFormat="false" ht="15" hidden="false" customHeight="false" outlineLevel="0" collapsed="false">
      <c r="A11" s="1" t="s">
        <v>10</v>
      </c>
      <c r="B11" s="1" t="s">
        <v>275</v>
      </c>
      <c r="C11" s="1" t="s">
        <v>218</v>
      </c>
      <c r="D11" s="163" t="n">
        <v>504845968</v>
      </c>
      <c r="F11" s="1" t="n">
        <v>111</v>
      </c>
    </row>
    <row r="12" customFormat="false" ht="15" hidden="false" customHeight="false" outlineLevel="0" collapsed="false">
      <c r="A12" s="1" t="s">
        <v>11</v>
      </c>
      <c r="B12" s="1" t="s">
        <v>262</v>
      </c>
      <c r="C12" s="1" t="s">
        <v>261</v>
      </c>
      <c r="D12" s="163" t="n">
        <v>606284646</v>
      </c>
      <c r="F12" s="1" t="n">
        <v>107</v>
      </c>
    </row>
    <row r="13" customFormat="false" ht="15" hidden="false" customHeight="false" outlineLevel="0" collapsed="false">
      <c r="A13" s="1" t="s">
        <v>12</v>
      </c>
      <c r="B13" s="165" t="s">
        <v>204</v>
      </c>
      <c r="C13" s="165" t="s">
        <v>203</v>
      </c>
      <c r="D13" s="165" t="n">
        <v>512334819</v>
      </c>
      <c r="F13" s="1" t="n">
        <v>103</v>
      </c>
    </row>
    <row r="14" customFormat="false" ht="15" hidden="false" customHeight="false" outlineLevel="0" collapsed="false">
      <c r="A14" s="1" t="s">
        <v>13</v>
      </c>
      <c r="B14" s="165" t="s">
        <v>182</v>
      </c>
      <c r="C14" s="165" t="s">
        <v>181</v>
      </c>
      <c r="D14" s="165" t="n">
        <v>604637099</v>
      </c>
      <c r="F14" s="1" t="n">
        <v>10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71" activeCellId="0" sqref="G71"/>
    </sheetView>
  </sheetViews>
  <sheetFormatPr defaultColWidth="8.9921875" defaultRowHeight="14.25" zeroHeight="false" outlineLevelRow="0" outlineLevelCol="0"/>
  <sheetData>
    <row r="1" customFormat="false" ht="15" hidden="false" customHeight="false" outlineLevel="0" collapsed="false">
      <c r="A1" s="94" t="n">
        <v>-68</v>
      </c>
      <c r="B1" s="94" t="s">
        <v>276</v>
      </c>
      <c r="C1" s="94" t="s">
        <v>277</v>
      </c>
      <c r="E1" s="168"/>
    </row>
    <row r="2" customFormat="false" ht="15" hidden="false" customHeight="false" outlineLevel="0" collapsed="false">
      <c r="A2" s="94" t="n">
        <v>-67</v>
      </c>
      <c r="B2" s="94" t="s">
        <v>278</v>
      </c>
      <c r="C2" s="94" t="s">
        <v>279</v>
      </c>
      <c r="E2" s="168"/>
    </row>
    <row r="3" customFormat="false" ht="15" hidden="false" customHeight="false" outlineLevel="0" collapsed="false">
      <c r="A3" s="94" t="n">
        <v>-66</v>
      </c>
      <c r="B3" s="94" t="s">
        <v>280</v>
      </c>
      <c r="C3" s="94" t="s">
        <v>281</v>
      </c>
      <c r="E3" s="168"/>
    </row>
    <row r="4" customFormat="false" ht="15" hidden="false" customHeight="false" outlineLevel="0" collapsed="false">
      <c r="A4" s="94" t="n">
        <v>-65</v>
      </c>
      <c r="B4" s="94" t="s">
        <v>282</v>
      </c>
      <c r="C4" s="94" t="s">
        <v>283</v>
      </c>
      <c r="E4" s="168"/>
    </row>
    <row r="5" customFormat="false" ht="15" hidden="false" customHeight="false" outlineLevel="0" collapsed="false">
      <c r="A5" s="94" t="n">
        <v>-64</v>
      </c>
      <c r="B5" s="94" t="s">
        <v>284</v>
      </c>
      <c r="C5" s="94" t="s">
        <v>285</v>
      </c>
      <c r="E5" s="168"/>
    </row>
    <row r="6" customFormat="false" ht="15" hidden="false" customHeight="false" outlineLevel="0" collapsed="false">
      <c r="A6" s="94" t="n">
        <v>-63</v>
      </c>
      <c r="B6" s="94" t="s">
        <v>286</v>
      </c>
      <c r="C6" s="94" t="s">
        <v>287</v>
      </c>
      <c r="E6" s="168"/>
    </row>
    <row r="7" customFormat="false" ht="15" hidden="false" customHeight="false" outlineLevel="0" collapsed="false">
      <c r="A7" s="94" t="n">
        <v>-62</v>
      </c>
      <c r="B7" s="94" t="s">
        <v>288</v>
      </c>
      <c r="C7" s="94" t="s">
        <v>289</v>
      </c>
      <c r="E7" s="168"/>
    </row>
    <row r="8" customFormat="false" ht="15" hidden="false" customHeight="false" outlineLevel="0" collapsed="false">
      <c r="A8" s="94" t="n">
        <v>-61</v>
      </c>
      <c r="B8" s="94" t="s">
        <v>290</v>
      </c>
      <c r="C8" s="94" t="s">
        <v>291</v>
      </c>
      <c r="E8" s="168"/>
    </row>
    <row r="9" customFormat="false" ht="15" hidden="false" customHeight="false" outlineLevel="0" collapsed="false">
      <c r="A9" s="94" t="n">
        <v>-60</v>
      </c>
      <c r="B9" s="94" t="s">
        <v>292</v>
      </c>
      <c r="C9" s="94" t="s">
        <v>293</v>
      </c>
      <c r="E9" s="168"/>
    </row>
    <row r="10" customFormat="false" ht="15" hidden="false" customHeight="false" outlineLevel="0" collapsed="false">
      <c r="A10" s="94" t="n">
        <v>-59</v>
      </c>
      <c r="B10" s="94" t="s">
        <v>294</v>
      </c>
      <c r="C10" s="94" t="s">
        <v>295</v>
      </c>
      <c r="E10" s="168"/>
    </row>
    <row r="11" customFormat="false" ht="15" hidden="false" customHeight="false" outlineLevel="0" collapsed="false">
      <c r="A11" s="94" t="n">
        <v>-58</v>
      </c>
      <c r="B11" s="94" t="s">
        <v>296</v>
      </c>
      <c r="C11" s="94" t="s">
        <v>297</v>
      </c>
      <c r="E11" s="168"/>
    </row>
    <row r="12" customFormat="false" ht="15" hidden="false" customHeight="false" outlineLevel="0" collapsed="false">
      <c r="A12" s="94" t="n">
        <v>-57</v>
      </c>
      <c r="B12" s="94" t="s">
        <v>298</v>
      </c>
      <c r="C12" s="94" t="s">
        <v>299</v>
      </c>
      <c r="E12" s="168"/>
    </row>
    <row r="13" customFormat="false" ht="15" hidden="false" customHeight="false" outlineLevel="0" collapsed="false">
      <c r="A13" s="94" t="n">
        <v>-56</v>
      </c>
      <c r="B13" s="94" t="s">
        <v>300</v>
      </c>
      <c r="C13" s="94" t="s">
        <v>301</v>
      </c>
      <c r="E13" s="168"/>
    </row>
    <row r="14" customFormat="false" ht="15" hidden="false" customHeight="false" outlineLevel="0" collapsed="false">
      <c r="A14" s="94" t="n">
        <v>-55</v>
      </c>
      <c r="B14" s="94" t="s">
        <v>302</v>
      </c>
      <c r="C14" s="94" t="s">
        <v>303</v>
      </c>
      <c r="E14" s="168"/>
    </row>
    <row r="15" customFormat="false" ht="15" hidden="false" customHeight="false" outlineLevel="0" collapsed="false">
      <c r="A15" s="94" t="n">
        <v>-54</v>
      </c>
      <c r="B15" s="94" t="s">
        <v>304</v>
      </c>
      <c r="C15" s="94" t="s">
        <v>305</v>
      </c>
      <c r="E15" s="168"/>
    </row>
    <row r="16" customFormat="false" ht="15" hidden="false" customHeight="false" outlineLevel="0" collapsed="false">
      <c r="A16" s="94" t="n">
        <v>-53</v>
      </c>
      <c r="B16" s="94" t="s">
        <v>306</v>
      </c>
      <c r="C16" s="94" t="s">
        <v>307</v>
      </c>
      <c r="E16" s="168"/>
    </row>
    <row r="17" customFormat="false" ht="15" hidden="false" customHeight="false" outlineLevel="0" collapsed="false">
      <c r="A17" s="94" t="n">
        <v>-52</v>
      </c>
      <c r="B17" s="94" t="s">
        <v>308</v>
      </c>
      <c r="C17" s="94" t="s">
        <v>309</v>
      </c>
      <c r="E17" s="168"/>
    </row>
    <row r="18" customFormat="false" ht="15" hidden="false" customHeight="false" outlineLevel="0" collapsed="false">
      <c r="A18" s="94" t="n">
        <v>-51</v>
      </c>
      <c r="B18" s="94" t="s">
        <v>310</v>
      </c>
      <c r="C18" s="94" t="s">
        <v>311</v>
      </c>
      <c r="E18" s="168"/>
    </row>
    <row r="19" customFormat="false" ht="15" hidden="false" customHeight="false" outlineLevel="0" collapsed="false">
      <c r="A19" s="94" t="n">
        <v>-50</v>
      </c>
      <c r="B19" s="94" t="s">
        <v>312</v>
      </c>
      <c r="C19" s="94" t="s">
        <v>313</v>
      </c>
      <c r="E19" s="168"/>
    </row>
    <row r="20" customFormat="false" ht="15" hidden="false" customHeight="false" outlineLevel="0" collapsed="false">
      <c r="A20" s="94" t="n">
        <v>-49</v>
      </c>
      <c r="B20" s="94" t="s">
        <v>314</v>
      </c>
      <c r="C20" s="94" t="s">
        <v>315</v>
      </c>
      <c r="E20" s="168"/>
    </row>
    <row r="21" customFormat="false" ht="15" hidden="false" customHeight="false" outlineLevel="0" collapsed="false">
      <c r="A21" s="94" t="n">
        <v>-48</v>
      </c>
      <c r="B21" s="94" t="s">
        <v>316</v>
      </c>
      <c r="C21" s="94" t="s">
        <v>317</v>
      </c>
      <c r="E21" s="168"/>
    </row>
    <row r="22" customFormat="false" ht="15" hidden="false" customHeight="false" outlineLevel="0" collapsed="false">
      <c r="A22" s="94" t="n">
        <v>-47</v>
      </c>
      <c r="B22" s="94" t="s">
        <v>318</v>
      </c>
      <c r="C22" s="94" t="s">
        <v>319</v>
      </c>
      <c r="E22" s="168"/>
    </row>
    <row r="23" customFormat="false" ht="15" hidden="false" customHeight="false" outlineLevel="0" collapsed="false">
      <c r="A23" s="94" t="n">
        <v>-46</v>
      </c>
      <c r="B23" s="94" t="s">
        <v>320</v>
      </c>
      <c r="C23" s="94" t="s">
        <v>321</v>
      </c>
      <c r="E23" s="168"/>
    </row>
    <row r="24" customFormat="false" ht="15" hidden="false" customHeight="false" outlineLevel="0" collapsed="false">
      <c r="A24" s="94" t="n">
        <v>-45</v>
      </c>
      <c r="B24" s="94" t="s">
        <v>322</v>
      </c>
      <c r="C24" s="94" t="s">
        <v>323</v>
      </c>
      <c r="E24" s="168"/>
    </row>
    <row r="25" customFormat="false" ht="15" hidden="false" customHeight="false" outlineLevel="0" collapsed="false">
      <c r="A25" s="94" t="n">
        <v>-44</v>
      </c>
      <c r="B25" s="94" t="s">
        <v>324</v>
      </c>
      <c r="C25" s="94" t="s">
        <v>325</v>
      </c>
      <c r="E25" s="168"/>
    </row>
    <row r="26" customFormat="false" ht="15" hidden="false" customHeight="false" outlineLevel="0" collapsed="false">
      <c r="A26" s="94" t="n">
        <v>-43</v>
      </c>
      <c r="B26" s="94" t="s">
        <v>326</v>
      </c>
      <c r="C26" s="94" t="s">
        <v>327</v>
      </c>
      <c r="E26" s="168"/>
    </row>
    <row r="27" customFormat="false" ht="15" hidden="false" customHeight="false" outlineLevel="0" collapsed="false">
      <c r="A27" s="94" t="n">
        <v>-42</v>
      </c>
      <c r="B27" s="94" t="s">
        <v>328</v>
      </c>
      <c r="C27" s="94" t="s">
        <v>329</v>
      </c>
      <c r="E27" s="168"/>
    </row>
    <row r="28" customFormat="false" ht="15" hidden="false" customHeight="false" outlineLevel="0" collapsed="false">
      <c r="A28" s="94" t="n">
        <v>-41</v>
      </c>
      <c r="B28" s="94" t="s">
        <v>330</v>
      </c>
      <c r="C28" s="94" t="s">
        <v>331</v>
      </c>
      <c r="E28" s="168"/>
    </row>
    <row r="29" customFormat="false" ht="15" hidden="false" customHeight="false" outlineLevel="0" collapsed="false">
      <c r="A29" s="94" t="n">
        <v>-40</v>
      </c>
      <c r="B29" s="94" t="s">
        <v>332</v>
      </c>
      <c r="C29" s="94" t="s">
        <v>333</v>
      </c>
      <c r="E29" s="168"/>
    </row>
    <row r="30" customFormat="false" ht="15" hidden="false" customHeight="false" outlineLevel="0" collapsed="false">
      <c r="A30" s="94" t="n">
        <v>-39</v>
      </c>
      <c r="B30" s="94" t="s">
        <v>334</v>
      </c>
      <c r="C30" s="94" t="s">
        <v>335</v>
      </c>
      <c r="E30" s="168"/>
    </row>
    <row r="31" customFormat="false" ht="15" hidden="false" customHeight="false" outlineLevel="0" collapsed="false">
      <c r="A31" s="94" t="n">
        <v>-38</v>
      </c>
      <c r="B31" s="94" t="s">
        <v>336</v>
      </c>
      <c r="C31" s="94" t="s">
        <v>337</v>
      </c>
      <c r="E31" s="168"/>
    </row>
    <row r="32" customFormat="false" ht="15" hidden="false" customHeight="false" outlineLevel="0" collapsed="false">
      <c r="A32" s="94" t="n">
        <v>-37</v>
      </c>
      <c r="B32" s="94" t="s">
        <v>338</v>
      </c>
      <c r="C32" s="94" t="s">
        <v>339</v>
      </c>
      <c r="E32" s="168"/>
    </row>
    <row r="33" customFormat="false" ht="15" hidden="false" customHeight="false" outlineLevel="0" collapsed="false">
      <c r="A33" s="94" t="n">
        <v>-36</v>
      </c>
      <c r="B33" s="94" t="s">
        <v>340</v>
      </c>
      <c r="C33" s="94" t="s">
        <v>341</v>
      </c>
      <c r="E33" s="168"/>
    </row>
    <row r="34" customFormat="false" ht="15" hidden="false" customHeight="false" outlineLevel="0" collapsed="false">
      <c r="A34" s="94" t="n">
        <v>-35</v>
      </c>
      <c r="B34" s="94" t="s">
        <v>342</v>
      </c>
      <c r="C34" s="94" t="s">
        <v>343</v>
      </c>
      <c r="E34" s="168"/>
    </row>
    <row r="35" customFormat="false" ht="15" hidden="false" customHeight="false" outlineLevel="0" collapsed="false">
      <c r="A35" s="94" t="n">
        <v>-34</v>
      </c>
      <c r="B35" s="94" t="s">
        <v>344</v>
      </c>
      <c r="C35" s="94" t="s">
        <v>345</v>
      </c>
      <c r="E35" s="168"/>
    </row>
    <row r="36" customFormat="false" ht="15" hidden="false" customHeight="false" outlineLevel="0" collapsed="false">
      <c r="A36" s="94" t="n">
        <v>-33</v>
      </c>
      <c r="B36" s="94" t="s">
        <v>346</v>
      </c>
      <c r="C36" s="94" t="s">
        <v>347</v>
      </c>
      <c r="E36" s="168"/>
    </row>
    <row r="37" customFormat="false" ht="15" hidden="false" customHeight="false" outlineLevel="0" collapsed="false">
      <c r="A37" s="94" t="n">
        <v>-32</v>
      </c>
      <c r="B37" s="94" t="s">
        <v>348</v>
      </c>
      <c r="C37" s="94" t="s">
        <v>349</v>
      </c>
      <c r="E37" s="168"/>
    </row>
    <row r="38" customFormat="false" ht="15" hidden="false" customHeight="false" outlineLevel="0" collapsed="false">
      <c r="A38" s="94" t="n">
        <v>-31</v>
      </c>
      <c r="B38" s="94" t="s">
        <v>350</v>
      </c>
      <c r="C38" s="94" t="s">
        <v>351</v>
      </c>
      <c r="E38" s="168"/>
    </row>
    <row r="39" customFormat="false" ht="15" hidden="false" customHeight="false" outlineLevel="0" collapsed="false">
      <c r="A39" s="94" t="n">
        <v>-30</v>
      </c>
      <c r="B39" s="94" t="s">
        <v>352</v>
      </c>
      <c r="C39" s="94" t="s">
        <v>353</v>
      </c>
      <c r="E39" s="168"/>
    </row>
    <row r="40" customFormat="false" ht="15" hidden="false" customHeight="false" outlineLevel="0" collapsed="false">
      <c r="A40" s="94" t="n">
        <v>-29</v>
      </c>
      <c r="B40" s="94" t="s">
        <v>354</v>
      </c>
      <c r="C40" s="94" t="s">
        <v>355</v>
      </c>
      <c r="E40" s="168"/>
    </row>
    <row r="41" customFormat="false" ht="15" hidden="false" customHeight="false" outlineLevel="0" collapsed="false">
      <c r="A41" s="94" t="n">
        <v>-28</v>
      </c>
      <c r="B41" s="94" t="s">
        <v>356</v>
      </c>
      <c r="C41" s="94" t="s">
        <v>357</v>
      </c>
      <c r="E41" s="168"/>
    </row>
    <row r="42" customFormat="false" ht="15" hidden="false" customHeight="false" outlineLevel="0" collapsed="false">
      <c r="A42" s="94" t="n">
        <v>-27</v>
      </c>
      <c r="B42" s="94" t="s">
        <v>358</v>
      </c>
      <c r="C42" s="94" t="s">
        <v>359</v>
      </c>
      <c r="E42" s="168"/>
    </row>
    <row r="43" customFormat="false" ht="15" hidden="false" customHeight="false" outlineLevel="0" collapsed="false">
      <c r="A43" s="94" t="n">
        <v>-26</v>
      </c>
      <c r="B43" s="94" t="s">
        <v>360</v>
      </c>
      <c r="C43" s="94" t="s">
        <v>361</v>
      </c>
      <c r="E43" s="168"/>
    </row>
    <row r="44" customFormat="false" ht="15" hidden="false" customHeight="false" outlineLevel="0" collapsed="false">
      <c r="A44" s="94" t="n">
        <v>-25</v>
      </c>
      <c r="B44" s="94" t="s">
        <v>362</v>
      </c>
      <c r="C44" s="94" t="s">
        <v>363</v>
      </c>
      <c r="E44" s="168"/>
    </row>
    <row r="45" customFormat="false" ht="15" hidden="false" customHeight="false" outlineLevel="0" collapsed="false">
      <c r="A45" s="94" t="n">
        <v>-24</v>
      </c>
      <c r="B45" s="94" t="s">
        <v>364</v>
      </c>
      <c r="C45" s="94" t="s">
        <v>365</v>
      </c>
      <c r="E45" s="168"/>
    </row>
    <row r="46" customFormat="false" ht="15" hidden="false" customHeight="false" outlineLevel="0" collapsed="false">
      <c r="A46" s="94" t="n">
        <v>-23</v>
      </c>
      <c r="B46" s="94" t="s">
        <v>366</v>
      </c>
      <c r="C46" s="94" t="s">
        <v>367</v>
      </c>
      <c r="E46" s="168"/>
    </row>
    <row r="47" customFormat="false" ht="15" hidden="false" customHeight="false" outlineLevel="0" collapsed="false">
      <c r="A47" s="94" t="n">
        <v>-22</v>
      </c>
      <c r="B47" s="94" t="s">
        <v>368</v>
      </c>
      <c r="C47" s="94" t="s">
        <v>369</v>
      </c>
      <c r="E47" s="168"/>
    </row>
    <row r="48" customFormat="false" ht="15" hidden="false" customHeight="false" outlineLevel="0" collapsed="false">
      <c r="A48" s="94" t="n">
        <v>-21</v>
      </c>
      <c r="B48" s="94" t="s">
        <v>370</v>
      </c>
      <c r="C48" s="94" t="s">
        <v>371</v>
      </c>
      <c r="E48" s="168"/>
    </row>
    <row r="49" customFormat="false" ht="15" hidden="false" customHeight="false" outlineLevel="0" collapsed="false">
      <c r="A49" s="94" t="n">
        <v>-20</v>
      </c>
      <c r="B49" s="94" t="s">
        <v>372</v>
      </c>
      <c r="C49" s="94" t="s">
        <v>373</v>
      </c>
      <c r="E49" s="168"/>
    </row>
    <row r="50" customFormat="false" ht="15" hidden="false" customHeight="false" outlineLevel="0" collapsed="false">
      <c r="A50" s="94" t="n">
        <v>-19</v>
      </c>
      <c r="B50" s="94" t="s">
        <v>374</v>
      </c>
      <c r="C50" s="94" t="s">
        <v>375</v>
      </c>
      <c r="E50" s="168"/>
    </row>
    <row r="51" customFormat="false" ht="15" hidden="false" customHeight="false" outlineLevel="0" collapsed="false">
      <c r="A51" s="94" t="n">
        <v>-18</v>
      </c>
      <c r="B51" s="94" t="s">
        <v>376</v>
      </c>
      <c r="C51" s="94" t="s">
        <v>377</v>
      </c>
      <c r="E51" s="168"/>
    </row>
    <row r="52" customFormat="false" ht="15" hidden="false" customHeight="false" outlineLevel="0" collapsed="false">
      <c r="A52" s="94" t="n">
        <v>-17</v>
      </c>
      <c r="B52" s="94" t="s">
        <v>378</v>
      </c>
      <c r="C52" s="94" t="s">
        <v>379</v>
      </c>
      <c r="E52" s="168"/>
    </row>
    <row r="53" customFormat="false" ht="15" hidden="false" customHeight="false" outlineLevel="0" collapsed="false">
      <c r="A53" s="94" t="n">
        <v>-16</v>
      </c>
      <c r="B53" s="94" t="s">
        <v>380</v>
      </c>
      <c r="C53" s="94" t="s">
        <v>381</v>
      </c>
      <c r="E53" s="168"/>
    </row>
    <row r="54" customFormat="false" ht="15" hidden="false" customHeight="false" outlineLevel="0" collapsed="false">
      <c r="A54" s="94" t="n">
        <v>-15</v>
      </c>
      <c r="B54" s="94" t="s">
        <v>382</v>
      </c>
      <c r="C54" s="94" t="s">
        <v>383</v>
      </c>
      <c r="E54" s="168"/>
    </row>
    <row r="55" customFormat="false" ht="15" hidden="false" customHeight="false" outlineLevel="0" collapsed="false">
      <c r="A55" s="94" t="n">
        <v>-14</v>
      </c>
      <c r="B55" s="94" t="s">
        <v>384</v>
      </c>
      <c r="C55" s="94" t="s">
        <v>385</v>
      </c>
      <c r="E55" s="168"/>
    </row>
    <row r="56" customFormat="false" ht="15" hidden="false" customHeight="false" outlineLevel="0" collapsed="false">
      <c r="A56" s="94" t="n">
        <v>-13</v>
      </c>
      <c r="B56" s="94" t="s">
        <v>386</v>
      </c>
      <c r="C56" s="94" t="s">
        <v>387</v>
      </c>
      <c r="E56" s="168"/>
    </row>
    <row r="57" customFormat="false" ht="15" hidden="false" customHeight="false" outlineLevel="0" collapsed="false">
      <c r="A57" s="94" t="n">
        <v>-12</v>
      </c>
      <c r="B57" s="94" t="s">
        <v>388</v>
      </c>
      <c r="C57" s="94" t="s">
        <v>389</v>
      </c>
      <c r="E57" s="168"/>
    </row>
    <row r="58" customFormat="false" ht="15" hidden="false" customHeight="false" outlineLevel="0" collapsed="false">
      <c r="A58" s="94" t="n">
        <v>-11</v>
      </c>
      <c r="B58" s="94" t="s">
        <v>390</v>
      </c>
      <c r="C58" s="94" t="s">
        <v>391</v>
      </c>
      <c r="E58" s="168"/>
    </row>
    <row r="59" customFormat="false" ht="15" hidden="false" customHeight="false" outlineLevel="0" collapsed="false">
      <c r="A59" s="94" t="n">
        <v>-10</v>
      </c>
      <c r="B59" s="94" t="s">
        <v>392</v>
      </c>
      <c r="C59" s="94" t="s">
        <v>393</v>
      </c>
      <c r="E59" s="168"/>
    </row>
    <row r="60" customFormat="false" ht="15" hidden="false" customHeight="false" outlineLevel="0" collapsed="false">
      <c r="A60" s="94" t="n">
        <v>-9</v>
      </c>
      <c r="B60" s="94" t="s">
        <v>394</v>
      </c>
      <c r="C60" s="94" t="s">
        <v>395</v>
      </c>
      <c r="E60" s="168"/>
    </row>
    <row r="61" customFormat="false" ht="15" hidden="false" customHeight="false" outlineLevel="0" collapsed="false">
      <c r="A61" s="94" t="n">
        <v>-8</v>
      </c>
      <c r="B61" s="94" t="s">
        <v>396</v>
      </c>
      <c r="C61" s="94" t="s">
        <v>397</v>
      </c>
      <c r="E61" s="168"/>
    </row>
    <row r="62" customFormat="false" ht="15" hidden="false" customHeight="false" outlineLevel="0" collapsed="false">
      <c r="A62" s="94" t="n">
        <v>-7</v>
      </c>
      <c r="B62" s="94" t="s">
        <v>398</v>
      </c>
      <c r="C62" s="94" t="s">
        <v>399</v>
      </c>
      <c r="E62" s="168"/>
    </row>
    <row r="63" customFormat="false" ht="15" hidden="false" customHeight="false" outlineLevel="0" collapsed="false">
      <c r="A63" s="94" t="n">
        <v>-6</v>
      </c>
      <c r="B63" s="94" t="s">
        <v>400</v>
      </c>
      <c r="C63" s="94" t="s">
        <v>401</v>
      </c>
      <c r="E63" s="168"/>
    </row>
    <row r="64" customFormat="false" ht="15" hidden="false" customHeight="false" outlineLevel="0" collapsed="false">
      <c r="A64" s="94" t="n">
        <v>-5</v>
      </c>
      <c r="B64" s="94" t="s">
        <v>402</v>
      </c>
      <c r="C64" s="94" t="s">
        <v>403</v>
      </c>
      <c r="E64" s="168"/>
    </row>
    <row r="65" customFormat="false" ht="15" hidden="false" customHeight="false" outlineLevel="0" collapsed="false">
      <c r="A65" s="94" t="n">
        <v>-4</v>
      </c>
      <c r="B65" s="94" t="s">
        <v>404</v>
      </c>
      <c r="C65" s="94" t="s">
        <v>405</v>
      </c>
      <c r="E65" s="168"/>
    </row>
    <row r="66" customFormat="false" ht="15" hidden="false" customHeight="false" outlineLevel="0" collapsed="false">
      <c r="A66" s="94" t="n">
        <v>-3</v>
      </c>
      <c r="B66" s="94" t="s">
        <v>406</v>
      </c>
      <c r="C66" s="94" t="s">
        <v>407</v>
      </c>
      <c r="E66" s="168"/>
    </row>
    <row r="67" customFormat="false" ht="15" hidden="false" customHeight="false" outlineLevel="0" collapsed="false">
      <c r="A67" s="94" t="n">
        <v>-2</v>
      </c>
      <c r="B67" s="94" t="s">
        <v>408</v>
      </c>
      <c r="C67" s="94" t="s">
        <v>409</v>
      </c>
      <c r="E67" s="168"/>
    </row>
    <row r="68" customFormat="false" ht="15" hidden="false" customHeight="false" outlineLevel="0" collapsed="false">
      <c r="A68" s="94" t="n">
        <v>-1</v>
      </c>
      <c r="B68" s="94" t="s">
        <v>410</v>
      </c>
      <c r="C68" s="94" t="s">
        <v>411</v>
      </c>
      <c r="E68" s="168"/>
    </row>
    <row r="69" customFormat="false" ht="15" hidden="false" customHeight="false" outlineLevel="0" collapsed="false">
      <c r="A69" s="94" t="n">
        <v>0</v>
      </c>
      <c r="B69" s="169" t="s">
        <v>412</v>
      </c>
      <c r="C69" s="169" t="s">
        <v>412</v>
      </c>
    </row>
    <row r="70" customFormat="false" ht="15" hidden="false" customHeight="false" outlineLevel="0" collapsed="false">
      <c r="A70" s="94" t="n">
        <v>1</v>
      </c>
      <c r="B70" s="170" t="s">
        <v>411</v>
      </c>
      <c r="C70" s="170" t="s">
        <v>410</v>
      </c>
    </row>
    <row r="71" customFormat="false" ht="15" hidden="false" customHeight="false" outlineLevel="0" collapsed="false">
      <c r="A71" s="94" t="n">
        <v>2</v>
      </c>
      <c r="B71" s="170" t="s">
        <v>409</v>
      </c>
      <c r="C71" s="170" t="s">
        <v>408</v>
      </c>
    </row>
    <row r="72" customFormat="false" ht="15" hidden="false" customHeight="false" outlineLevel="0" collapsed="false">
      <c r="A72" s="94" t="n">
        <v>3</v>
      </c>
      <c r="B72" s="170" t="s">
        <v>407</v>
      </c>
      <c r="C72" s="170" t="s">
        <v>406</v>
      </c>
    </row>
    <row r="73" customFormat="false" ht="15" hidden="false" customHeight="false" outlineLevel="0" collapsed="false">
      <c r="A73" s="94" t="n">
        <v>4</v>
      </c>
      <c r="B73" s="170" t="s">
        <v>405</v>
      </c>
      <c r="C73" s="170" t="s">
        <v>404</v>
      </c>
    </row>
    <row r="74" customFormat="false" ht="15" hidden="false" customHeight="false" outlineLevel="0" collapsed="false">
      <c r="A74" s="94" t="n">
        <v>5</v>
      </c>
      <c r="B74" s="170" t="s">
        <v>403</v>
      </c>
      <c r="C74" s="170" t="s">
        <v>402</v>
      </c>
    </row>
    <row r="75" customFormat="false" ht="15" hidden="false" customHeight="false" outlineLevel="0" collapsed="false">
      <c r="A75" s="94" t="n">
        <v>6</v>
      </c>
      <c r="B75" s="170" t="s">
        <v>401</v>
      </c>
      <c r="C75" s="170" t="s">
        <v>400</v>
      </c>
    </row>
    <row r="76" customFormat="false" ht="15" hidden="false" customHeight="false" outlineLevel="0" collapsed="false">
      <c r="A76" s="94" t="n">
        <v>7</v>
      </c>
      <c r="B76" s="170" t="s">
        <v>399</v>
      </c>
      <c r="C76" s="170" t="s">
        <v>398</v>
      </c>
    </row>
    <row r="77" customFormat="false" ht="15" hidden="false" customHeight="false" outlineLevel="0" collapsed="false">
      <c r="A77" s="94" t="n">
        <v>8</v>
      </c>
      <c r="B77" s="170" t="s">
        <v>397</v>
      </c>
      <c r="C77" s="170" t="s">
        <v>396</v>
      </c>
    </row>
    <row r="78" customFormat="false" ht="15" hidden="false" customHeight="false" outlineLevel="0" collapsed="false">
      <c r="A78" s="94" t="n">
        <v>9</v>
      </c>
      <c r="B78" s="170" t="s">
        <v>395</v>
      </c>
      <c r="C78" s="170" t="s">
        <v>394</v>
      </c>
    </row>
    <row r="79" customFormat="false" ht="15" hidden="false" customHeight="false" outlineLevel="0" collapsed="false">
      <c r="A79" s="94" t="n">
        <v>10</v>
      </c>
      <c r="B79" s="170" t="s">
        <v>393</v>
      </c>
      <c r="C79" s="170" t="s">
        <v>392</v>
      </c>
    </row>
    <row r="80" customFormat="false" ht="15" hidden="false" customHeight="false" outlineLevel="0" collapsed="false">
      <c r="A80" s="94" t="n">
        <v>11</v>
      </c>
      <c r="B80" s="170" t="s">
        <v>391</v>
      </c>
      <c r="C80" s="170" t="s">
        <v>390</v>
      </c>
    </row>
    <row r="81" customFormat="false" ht="15" hidden="false" customHeight="false" outlineLevel="0" collapsed="false">
      <c r="A81" s="94" t="n">
        <v>12</v>
      </c>
      <c r="B81" s="170" t="s">
        <v>389</v>
      </c>
      <c r="C81" s="170" t="s">
        <v>388</v>
      </c>
    </row>
    <row r="82" customFormat="false" ht="15" hidden="false" customHeight="false" outlineLevel="0" collapsed="false">
      <c r="A82" s="94" t="n">
        <v>13</v>
      </c>
      <c r="B82" s="170" t="s">
        <v>387</v>
      </c>
      <c r="C82" s="170" t="s">
        <v>386</v>
      </c>
    </row>
    <row r="83" customFormat="false" ht="15" hidden="false" customHeight="false" outlineLevel="0" collapsed="false">
      <c r="A83" s="94" t="n">
        <v>14</v>
      </c>
      <c r="B83" s="170" t="s">
        <v>385</v>
      </c>
      <c r="C83" s="170" t="s">
        <v>384</v>
      </c>
    </row>
    <row r="84" customFormat="false" ht="15" hidden="false" customHeight="false" outlineLevel="0" collapsed="false">
      <c r="A84" s="94" t="n">
        <v>15</v>
      </c>
      <c r="B84" s="170" t="s">
        <v>383</v>
      </c>
      <c r="C84" s="170" t="s">
        <v>382</v>
      </c>
    </row>
    <row r="85" customFormat="false" ht="15" hidden="false" customHeight="false" outlineLevel="0" collapsed="false">
      <c r="A85" s="94" t="n">
        <v>16</v>
      </c>
      <c r="B85" s="170" t="s">
        <v>381</v>
      </c>
      <c r="C85" s="170" t="s">
        <v>380</v>
      </c>
    </row>
    <row r="86" customFormat="false" ht="15" hidden="false" customHeight="false" outlineLevel="0" collapsed="false">
      <c r="A86" s="94" t="n">
        <v>17</v>
      </c>
      <c r="B86" s="170" t="s">
        <v>379</v>
      </c>
      <c r="C86" s="170" t="s">
        <v>378</v>
      </c>
    </row>
    <row r="87" customFormat="false" ht="15" hidden="false" customHeight="false" outlineLevel="0" collapsed="false">
      <c r="A87" s="94" t="n">
        <v>18</v>
      </c>
      <c r="B87" s="170" t="s">
        <v>377</v>
      </c>
      <c r="C87" s="170" t="s">
        <v>376</v>
      </c>
    </row>
    <row r="88" customFormat="false" ht="15" hidden="false" customHeight="false" outlineLevel="0" collapsed="false">
      <c r="A88" s="94" t="n">
        <v>19</v>
      </c>
      <c r="B88" s="170" t="s">
        <v>375</v>
      </c>
      <c r="C88" s="170" t="s">
        <v>374</v>
      </c>
    </row>
    <row r="89" customFormat="false" ht="15" hidden="false" customHeight="false" outlineLevel="0" collapsed="false">
      <c r="A89" s="94" t="n">
        <v>20</v>
      </c>
      <c r="B89" s="170" t="s">
        <v>373</v>
      </c>
      <c r="C89" s="170" t="s">
        <v>372</v>
      </c>
    </row>
    <row r="90" customFormat="false" ht="15" hidden="false" customHeight="false" outlineLevel="0" collapsed="false">
      <c r="A90" s="94" t="n">
        <v>21</v>
      </c>
      <c r="B90" s="170" t="s">
        <v>371</v>
      </c>
      <c r="C90" s="170" t="s">
        <v>370</v>
      </c>
    </row>
    <row r="91" customFormat="false" ht="15" hidden="false" customHeight="false" outlineLevel="0" collapsed="false">
      <c r="A91" s="94" t="n">
        <v>22</v>
      </c>
      <c r="B91" s="170" t="s">
        <v>369</v>
      </c>
      <c r="C91" s="170" t="s">
        <v>368</v>
      </c>
    </row>
    <row r="92" customFormat="false" ht="15" hidden="false" customHeight="false" outlineLevel="0" collapsed="false">
      <c r="A92" s="94" t="n">
        <v>23</v>
      </c>
      <c r="B92" s="170" t="s">
        <v>367</v>
      </c>
      <c r="C92" s="170" t="s">
        <v>366</v>
      </c>
    </row>
    <row r="93" customFormat="false" ht="15" hidden="false" customHeight="false" outlineLevel="0" collapsed="false">
      <c r="A93" s="94" t="n">
        <v>24</v>
      </c>
      <c r="B93" s="170" t="s">
        <v>365</v>
      </c>
      <c r="C93" s="170" t="s">
        <v>364</v>
      </c>
    </row>
    <row r="94" customFormat="false" ht="15" hidden="false" customHeight="false" outlineLevel="0" collapsed="false">
      <c r="A94" s="94" t="n">
        <v>25</v>
      </c>
      <c r="B94" s="170" t="s">
        <v>363</v>
      </c>
      <c r="C94" s="170" t="s">
        <v>362</v>
      </c>
    </row>
    <row r="95" customFormat="false" ht="15" hidden="false" customHeight="false" outlineLevel="0" collapsed="false">
      <c r="A95" s="94" t="n">
        <v>26</v>
      </c>
      <c r="B95" s="170" t="s">
        <v>361</v>
      </c>
      <c r="C95" s="170" t="s">
        <v>360</v>
      </c>
    </row>
    <row r="96" customFormat="false" ht="15" hidden="false" customHeight="false" outlineLevel="0" collapsed="false">
      <c r="A96" s="94" t="n">
        <v>27</v>
      </c>
      <c r="B96" s="170" t="s">
        <v>359</v>
      </c>
      <c r="C96" s="170" t="s">
        <v>358</v>
      </c>
    </row>
    <row r="97" customFormat="false" ht="15" hidden="false" customHeight="false" outlineLevel="0" collapsed="false">
      <c r="A97" s="94" t="n">
        <v>28</v>
      </c>
      <c r="B97" s="170" t="s">
        <v>357</v>
      </c>
      <c r="C97" s="170" t="s">
        <v>356</v>
      </c>
    </row>
    <row r="98" customFormat="false" ht="15" hidden="false" customHeight="false" outlineLevel="0" collapsed="false">
      <c r="A98" s="94" t="n">
        <v>29</v>
      </c>
      <c r="B98" s="170" t="s">
        <v>355</v>
      </c>
      <c r="C98" s="170" t="s">
        <v>354</v>
      </c>
    </row>
    <row r="99" customFormat="false" ht="15" hidden="false" customHeight="false" outlineLevel="0" collapsed="false">
      <c r="A99" s="94" t="n">
        <v>30</v>
      </c>
      <c r="B99" s="170" t="s">
        <v>353</v>
      </c>
      <c r="C99" s="170" t="s">
        <v>352</v>
      </c>
    </row>
    <row r="100" customFormat="false" ht="15" hidden="false" customHeight="false" outlineLevel="0" collapsed="false">
      <c r="A100" s="94" t="n">
        <v>31</v>
      </c>
      <c r="B100" s="170" t="s">
        <v>351</v>
      </c>
      <c r="C100" s="170" t="s">
        <v>350</v>
      </c>
    </row>
    <row r="101" customFormat="false" ht="15" hidden="false" customHeight="false" outlineLevel="0" collapsed="false">
      <c r="A101" s="94" t="n">
        <v>32</v>
      </c>
      <c r="B101" s="170" t="s">
        <v>349</v>
      </c>
      <c r="C101" s="170" t="s">
        <v>348</v>
      </c>
    </row>
    <row r="102" customFormat="false" ht="15" hidden="false" customHeight="false" outlineLevel="0" collapsed="false">
      <c r="A102" s="94" t="n">
        <v>33</v>
      </c>
      <c r="B102" s="170" t="s">
        <v>347</v>
      </c>
      <c r="C102" s="170" t="s">
        <v>346</v>
      </c>
    </row>
    <row r="103" customFormat="false" ht="15" hidden="false" customHeight="false" outlineLevel="0" collapsed="false">
      <c r="A103" s="94" t="n">
        <v>34</v>
      </c>
      <c r="B103" s="170" t="s">
        <v>345</v>
      </c>
      <c r="C103" s="170" t="s">
        <v>344</v>
      </c>
    </row>
    <row r="104" customFormat="false" ht="15" hidden="false" customHeight="false" outlineLevel="0" collapsed="false">
      <c r="A104" s="94" t="n">
        <v>35</v>
      </c>
      <c r="B104" s="170" t="s">
        <v>343</v>
      </c>
      <c r="C104" s="170" t="s">
        <v>342</v>
      </c>
    </row>
    <row r="105" customFormat="false" ht="15" hidden="false" customHeight="false" outlineLevel="0" collapsed="false">
      <c r="A105" s="94" t="n">
        <v>36</v>
      </c>
      <c r="B105" s="170" t="s">
        <v>341</v>
      </c>
      <c r="C105" s="170" t="s">
        <v>340</v>
      </c>
    </row>
    <row r="106" customFormat="false" ht="15" hidden="false" customHeight="false" outlineLevel="0" collapsed="false">
      <c r="A106" s="94" t="n">
        <v>37</v>
      </c>
      <c r="B106" s="170" t="s">
        <v>339</v>
      </c>
      <c r="C106" s="170" t="s">
        <v>338</v>
      </c>
    </row>
    <row r="107" customFormat="false" ht="15" hidden="false" customHeight="false" outlineLevel="0" collapsed="false">
      <c r="A107" s="94" t="n">
        <v>38</v>
      </c>
      <c r="B107" s="170" t="s">
        <v>337</v>
      </c>
      <c r="C107" s="170" t="s">
        <v>336</v>
      </c>
    </row>
    <row r="108" customFormat="false" ht="15" hidden="false" customHeight="false" outlineLevel="0" collapsed="false">
      <c r="A108" s="94" t="n">
        <v>39</v>
      </c>
      <c r="B108" s="170" t="s">
        <v>335</v>
      </c>
      <c r="C108" s="170" t="s">
        <v>334</v>
      </c>
    </row>
    <row r="109" customFormat="false" ht="15" hidden="false" customHeight="false" outlineLevel="0" collapsed="false">
      <c r="A109" s="94" t="n">
        <v>40</v>
      </c>
      <c r="B109" s="170" t="s">
        <v>333</v>
      </c>
      <c r="C109" s="170" t="s">
        <v>332</v>
      </c>
    </row>
    <row r="110" customFormat="false" ht="15" hidden="false" customHeight="false" outlineLevel="0" collapsed="false">
      <c r="A110" s="94" t="n">
        <v>41</v>
      </c>
      <c r="B110" s="170" t="s">
        <v>331</v>
      </c>
      <c r="C110" s="170" t="s">
        <v>330</v>
      </c>
    </row>
    <row r="111" customFormat="false" ht="15" hidden="false" customHeight="false" outlineLevel="0" collapsed="false">
      <c r="A111" s="94" t="n">
        <v>42</v>
      </c>
      <c r="B111" s="170" t="s">
        <v>329</v>
      </c>
      <c r="C111" s="170" t="s">
        <v>328</v>
      </c>
    </row>
    <row r="112" customFormat="false" ht="15" hidden="false" customHeight="false" outlineLevel="0" collapsed="false">
      <c r="A112" s="94" t="n">
        <v>43</v>
      </c>
      <c r="B112" s="170" t="s">
        <v>327</v>
      </c>
      <c r="C112" s="170" t="s">
        <v>326</v>
      </c>
    </row>
    <row r="113" customFormat="false" ht="15" hidden="false" customHeight="false" outlineLevel="0" collapsed="false">
      <c r="A113" s="94" t="n">
        <v>44</v>
      </c>
      <c r="B113" s="170" t="s">
        <v>325</v>
      </c>
      <c r="C113" s="170" t="s">
        <v>324</v>
      </c>
    </row>
    <row r="114" customFormat="false" ht="15" hidden="false" customHeight="false" outlineLevel="0" collapsed="false">
      <c r="A114" s="94" t="n">
        <v>45</v>
      </c>
      <c r="B114" s="170" t="s">
        <v>323</v>
      </c>
      <c r="C114" s="170" t="s">
        <v>322</v>
      </c>
    </row>
    <row r="115" customFormat="false" ht="15" hidden="false" customHeight="false" outlineLevel="0" collapsed="false">
      <c r="A115" s="94" t="n">
        <v>46</v>
      </c>
      <c r="B115" s="170" t="s">
        <v>321</v>
      </c>
      <c r="C115" s="170" t="s">
        <v>320</v>
      </c>
    </row>
    <row r="116" customFormat="false" ht="15" hidden="false" customHeight="false" outlineLevel="0" collapsed="false">
      <c r="A116" s="94" t="n">
        <v>47</v>
      </c>
      <c r="B116" s="170" t="s">
        <v>319</v>
      </c>
      <c r="C116" s="170" t="s">
        <v>318</v>
      </c>
    </row>
    <row r="117" customFormat="false" ht="15" hidden="false" customHeight="false" outlineLevel="0" collapsed="false">
      <c r="A117" s="94" t="n">
        <v>48</v>
      </c>
      <c r="B117" s="170" t="s">
        <v>317</v>
      </c>
      <c r="C117" s="170" t="s">
        <v>316</v>
      </c>
    </row>
    <row r="118" customFormat="false" ht="15" hidden="false" customHeight="false" outlineLevel="0" collapsed="false">
      <c r="A118" s="94" t="n">
        <v>49</v>
      </c>
      <c r="B118" s="170" t="s">
        <v>315</v>
      </c>
      <c r="C118" s="170" t="s">
        <v>314</v>
      </c>
    </row>
    <row r="119" customFormat="false" ht="15" hidden="false" customHeight="false" outlineLevel="0" collapsed="false">
      <c r="A119" s="94" t="n">
        <v>50</v>
      </c>
      <c r="B119" s="170" t="s">
        <v>313</v>
      </c>
      <c r="C119" s="170" t="s">
        <v>312</v>
      </c>
    </row>
    <row r="120" customFormat="false" ht="15" hidden="false" customHeight="false" outlineLevel="0" collapsed="false">
      <c r="A120" s="94" t="n">
        <v>51</v>
      </c>
      <c r="B120" s="170" t="s">
        <v>311</v>
      </c>
      <c r="C120" s="170" t="s">
        <v>310</v>
      </c>
    </row>
    <row r="121" customFormat="false" ht="15" hidden="false" customHeight="false" outlineLevel="0" collapsed="false">
      <c r="A121" s="94" t="n">
        <v>52</v>
      </c>
      <c r="B121" s="170" t="s">
        <v>309</v>
      </c>
      <c r="C121" s="170" t="s">
        <v>308</v>
      </c>
    </row>
    <row r="122" customFormat="false" ht="15" hidden="false" customHeight="false" outlineLevel="0" collapsed="false">
      <c r="A122" s="94" t="n">
        <v>53</v>
      </c>
      <c r="B122" s="170" t="s">
        <v>307</v>
      </c>
      <c r="C122" s="170" t="s">
        <v>306</v>
      </c>
    </row>
    <row r="123" customFormat="false" ht="15" hidden="false" customHeight="false" outlineLevel="0" collapsed="false">
      <c r="A123" s="94" t="n">
        <v>54</v>
      </c>
      <c r="B123" s="170" t="s">
        <v>305</v>
      </c>
      <c r="C123" s="170" t="s">
        <v>304</v>
      </c>
    </row>
    <row r="124" customFormat="false" ht="15" hidden="false" customHeight="false" outlineLevel="0" collapsed="false">
      <c r="A124" s="94" t="n">
        <v>55</v>
      </c>
      <c r="B124" s="170" t="s">
        <v>303</v>
      </c>
      <c r="C124" s="170" t="s">
        <v>302</v>
      </c>
    </row>
    <row r="125" customFormat="false" ht="15" hidden="false" customHeight="false" outlineLevel="0" collapsed="false">
      <c r="A125" s="94" t="n">
        <v>56</v>
      </c>
      <c r="B125" s="170" t="s">
        <v>301</v>
      </c>
      <c r="C125" s="170" t="s">
        <v>300</v>
      </c>
    </row>
    <row r="126" customFormat="false" ht="15" hidden="false" customHeight="false" outlineLevel="0" collapsed="false">
      <c r="A126" s="94" t="n">
        <v>57</v>
      </c>
      <c r="B126" s="170" t="s">
        <v>299</v>
      </c>
      <c r="C126" s="170" t="s">
        <v>298</v>
      </c>
    </row>
    <row r="127" customFormat="false" ht="15" hidden="false" customHeight="false" outlineLevel="0" collapsed="false">
      <c r="A127" s="94" t="n">
        <v>58</v>
      </c>
      <c r="B127" s="170" t="s">
        <v>297</v>
      </c>
      <c r="C127" s="170" t="s">
        <v>296</v>
      </c>
    </row>
    <row r="128" customFormat="false" ht="15" hidden="false" customHeight="false" outlineLevel="0" collapsed="false">
      <c r="A128" s="94" t="n">
        <v>59</v>
      </c>
      <c r="B128" s="170" t="s">
        <v>295</v>
      </c>
      <c r="C128" s="170" t="s">
        <v>294</v>
      </c>
    </row>
    <row r="129" customFormat="false" ht="15" hidden="false" customHeight="false" outlineLevel="0" collapsed="false">
      <c r="A129" s="94" t="n">
        <v>60</v>
      </c>
      <c r="B129" s="170" t="s">
        <v>293</v>
      </c>
      <c r="C129" s="170" t="s">
        <v>292</v>
      </c>
    </row>
    <row r="130" customFormat="false" ht="15" hidden="false" customHeight="false" outlineLevel="0" collapsed="false">
      <c r="A130" s="94" t="n">
        <v>61</v>
      </c>
      <c r="B130" s="170" t="s">
        <v>291</v>
      </c>
      <c r="C130" s="170" t="s">
        <v>290</v>
      </c>
    </row>
    <row r="131" customFormat="false" ht="15" hidden="false" customHeight="false" outlineLevel="0" collapsed="false">
      <c r="A131" s="94" t="n">
        <v>62</v>
      </c>
      <c r="B131" s="170" t="s">
        <v>289</v>
      </c>
      <c r="C131" s="170" t="s">
        <v>288</v>
      </c>
    </row>
    <row r="132" customFormat="false" ht="15" hidden="false" customHeight="false" outlineLevel="0" collapsed="false">
      <c r="A132" s="94" t="n">
        <v>63</v>
      </c>
      <c r="B132" s="170" t="s">
        <v>287</v>
      </c>
      <c r="C132" s="170" t="s">
        <v>286</v>
      </c>
    </row>
    <row r="133" customFormat="false" ht="15" hidden="false" customHeight="false" outlineLevel="0" collapsed="false">
      <c r="A133" s="94" t="n">
        <v>64</v>
      </c>
      <c r="B133" s="170" t="s">
        <v>285</v>
      </c>
      <c r="C133" s="170" t="s">
        <v>284</v>
      </c>
    </row>
    <row r="134" customFormat="false" ht="15" hidden="false" customHeight="false" outlineLevel="0" collapsed="false">
      <c r="A134" s="94" t="n">
        <v>65</v>
      </c>
      <c r="B134" s="170" t="s">
        <v>283</v>
      </c>
      <c r="C134" s="170" t="s">
        <v>282</v>
      </c>
    </row>
    <row r="135" customFormat="false" ht="15" hidden="false" customHeight="false" outlineLevel="0" collapsed="false">
      <c r="A135" s="94" t="n">
        <v>66</v>
      </c>
      <c r="B135" s="170" t="s">
        <v>281</v>
      </c>
      <c r="C135" s="170" t="s">
        <v>280</v>
      </c>
    </row>
    <row r="136" customFormat="false" ht="15" hidden="false" customHeight="false" outlineLevel="0" collapsed="false">
      <c r="A136" s="94" t="n">
        <v>67</v>
      </c>
      <c r="B136" s="170" t="s">
        <v>279</v>
      </c>
      <c r="C136" s="170" t="s">
        <v>278</v>
      </c>
    </row>
    <row r="137" customFormat="false" ht="15" hidden="false" customHeight="false" outlineLevel="0" collapsed="false">
      <c r="A137" s="94" t="n">
        <v>68</v>
      </c>
      <c r="B137" s="170" t="s">
        <v>277</v>
      </c>
      <c r="C137" s="170" t="s">
        <v>276</v>
      </c>
    </row>
    <row r="138" customFormat="false" ht="15" hidden="false" customHeight="false" outlineLevel="0" collapsed="false">
      <c r="A138" s="94"/>
      <c r="B138" s="94"/>
      <c r="C138" s="94"/>
    </row>
    <row r="139" customFormat="false" ht="15" hidden="false" customHeight="false" outlineLevel="0" collapsed="false">
      <c r="A139" s="94"/>
      <c r="B139" s="94"/>
      <c r="C139" s="94"/>
    </row>
    <row r="140" customFormat="false" ht="15" hidden="false" customHeight="false" outlineLevel="0" collapsed="false">
      <c r="A140" s="94"/>
      <c r="B140" s="94"/>
      <c r="C140" s="94"/>
    </row>
    <row r="141" customFormat="false" ht="15" hidden="false" customHeight="false" outlineLevel="0" collapsed="false">
      <c r="A141" s="94"/>
      <c r="B141" s="94"/>
      <c r="C141" s="94"/>
    </row>
    <row r="142" customFormat="false" ht="15" hidden="false" customHeight="false" outlineLevel="0" collapsed="false">
      <c r="A142" s="94"/>
      <c r="B142" s="94"/>
      <c r="C142" s="94"/>
    </row>
    <row r="143" customFormat="false" ht="15" hidden="false" customHeight="false" outlineLevel="0" collapsed="false">
      <c r="A143" s="94"/>
      <c r="B143" s="94"/>
      <c r="C143" s="9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5:14:00Z</dcterms:created>
  <dc:creator>Ja</dc:creator>
  <dc:description/>
  <dc:language>en-US</dc:language>
  <cp:lastModifiedBy>Lech Mokrzycki</cp:lastModifiedBy>
  <cp:lastPrinted>2020-02-23T06:46:42Z</cp:lastPrinted>
  <dcterms:modified xsi:type="dcterms:W3CDTF">2020-02-25T1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2.0.9150</vt:lpwstr>
  </property>
</Properties>
</file>